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Таблица Результатов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Таблица Результатов'!$B$2:$AI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Тур команды "Утомленные скайпом" 7-9 марта 2008г.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Дoминанта</t>
  </si>
  <si>
    <t xml:space="preserve">Alexkhor777</t>
  </si>
  <si>
    <t xml:space="preserve">Кирпичи</t>
  </si>
  <si>
    <t xml:space="preserve">Alba</t>
  </si>
  <si>
    <t xml:space="preserve">А4</t>
  </si>
  <si>
    <t xml:space="preserve">Ролланда</t>
  </si>
  <si>
    <t xml:space="preserve">Kлиника</t>
  </si>
  <si>
    <t xml:space="preserve">Доктор</t>
  </si>
  <si>
    <t xml:space="preserve">Наша игра!</t>
  </si>
  <si>
    <t xml:space="preserve">Antares2410</t>
  </si>
  <si>
    <t xml:space="preserve">Тапки</t>
  </si>
  <si>
    <t xml:space="preserve">Angela K</t>
  </si>
  <si>
    <t xml:space="preserve">Ангелы скайпа</t>
  </si>
  <si>
    <t xml:space="preserve">Футболистка_Спб</t>
  </si>
  <si>
    <t xml:space="preserve">Мафия (вне зачёта)</t>
  </si>
  <si>
    <t xml:space="preserve">psyroomz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Germania_10_1_97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  <dxfs count="6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17" min="4" style="1" width="2.99"/>
    <col collapsed="false" customWidth="true" hidden="false" outlineLevel="0" max="18" min="18" style="1" width="4.28"/>
    <col collapsed="false" customWidth="true" hidden="false" outlineLevel="0" max="32" min="19" style="1" width="2.99"/>
    <col collapsed="false" customWidth="true" hidden="false" outlineLevel="0" max="33" min="33" style="3" width="4.85"/>
    <col collapsed="false" customWidth="true" hidden="false" outlineLevel="0" max="35" min="34" style="4" width="7.42"/>
    <col collapsed="false" customWidth="false" hidden="false" outlineLevel="0" max="257" min="36" style="1" width="9.14"/>
  </cols>
  <sheetData>
    <row r="2" s="5" customFormat="true" ht="21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0.5" hidden="false" customHeight="true" outlineLevel="0" collapsed="false">
      <c r="B3" s="7"/>
      <c r="C3" s="8"/>
    </row>
    <row r="4" customFormat="false" ht="15.75" hidden="false" customHeight="true" outlineLevel="0" collapsed="false">
      <c r="C4" s="9"/>
    </row>
    <row r="5" s="10" customFormat="true" ht="34.5" hidden="false" customHeight="true" outlineLevel="0" collapsed="false">
      <c r="B5" s="11" t="s">
        <v>1</v>
      </c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3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 t="s">
        <v>4</v>
      </c>
      <c r="AI5" s="14"/>
    </row>
    <row r="6" s="15" customFormat="true" ht="47.25" hidden="false" customHeight="true" outlineLevel="0" collapsed="false">
      <c r="B6" s="16" t="s">
        <v>5</v>
      </c>
      <c r="C6" s="17" t="s">
        <v>6</v>
      </c>
      <c r="D6" s="18" t="n">
        <v>1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8" t="n">
        <v>12</v>
      </c>
      <c r="P6" s="18" t="n">
        <v>13</v>
      </c>
      <c r="Q6" s="18" t="n">
        <v>14</v>
      </c>
      <c r="R6" s="14" t="s">
        <v>7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4" t="s">
        <v>3</v>
      </c>
      <c r="AH6" s="19" t="s">
        <v>8</v>
      </c>
      <c r="AI6" s="19" t="s">
        <v>9</v>
      </c>
    </row>
    <row r="7" s="15" customFormat="true" ht="18" hidden="false" customHeight="true" outlineLevel="0" collapsed="false">
      <c r="B7" s="20" t="s">
        <v>10</v>
      </c>
      <c r="C7" s="20" t="s">
        <v>1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/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/>
      <c r="Q7" s="21" t="n">
        <v>1</v>
      </c>
      <c r="R7" s="22" t="n">
        <f aca="false">IF(AND($B7="",$C7=""),"-",SUM(COUNT(D7:Q7),COUNTIF(D7:Q7,"+")))</f>
        <v>12</v>
      </c>
      <c r="S7" s="21" t="n">
        <v>1</v>
      </c>
      <c r="T7" s="21" t="n">
        <v>1</v>
      </c>
      <c r="U7" s="21" t="n">
        <v>1</v>
      </c>
      <c r="V7" s="21"/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/>
      <c r="AC7" s="21" t="n">
        <v>1</v>
      </c>
      <c r="AD7" s="21" t="n">
        <v>1</v>
      </c>
      <c r="AE7" s="21" t="n">
        <v>1</v>
      </c>
      <c r="AF7" s="21" t="n">
        <v>1</v>
      </c>
      <c r="AG7" s="22" t="n">
        <f aca="false">IF(AND($B7="",$C7=""),"-",SUM(COUNT(S7:AF7),COUNTIF(S7:AF7,"+")))</f>
        <v>12</v>
      </c>
      <c r="AH7" s="23" t="n">
        <f aca="false">IF(AND($B7="",$C7=""),"-",SUM(AG7,R7))</f>
        <v>24</v>
      </c>
      <c r="AI7" s="19" t="str">
        <f aca="false">IF(AND($B7="",$C7=""),"-",IF(COUNTIF($AH$7:$AH$13,"="&amp;AH7)=1,COUNTIF($AH$7:$AH$13,"&gt;"&amp;AH7)+1&amp;"",(COUNTIF($AH$7:$AH$13,"&gt;"&amp;AH7)+1)&amp;"..."&amp;(COUNTIF($AH$7:$AH$13,"&gt;="&amp;AH7))))</f>
        <v>1...2</v>
      </c>
    </row>
    <row r="8" s="15" customFormat="true" ht="18" hidden="false" customHeight="true" outlineLevel="0" collapsed="false">
      <c r="B8" s="20" t="s">
        <v>12</v>
      </c>
      <c r="C8" s="20" t="s">
        <v>13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/>
      <c r="K8" s="21" t="n">
        <v>1</v>
      </c>
      <c r="L8" s="21"/>
      <c r="M8" s="21" t="n">
        <v>1</v>
      </c>
      <c r="N8" s="21" t="n">
        <v>1</v>
      </c>
      <c r="O8" s="21"/>
      <c r="P8" s="21" t="n">
        <v>1</v>
      </c>
      <c r="Q8" s="21" t="n">
        <v>1</v>
      </c>
      <c r="R8" s="22" t="n">
        <f aca="false">IF(AND($B8="",$C8=""),"-",SUM(COUNT(D8:Q8),COUNTIF(D8:Q8,"+")))</f>
        <v>1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/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1</v>
      </c>
      <c r="AG8" s="22" t="n">
        <f aca="false">IF(AND($B8="",$C8=""),"-",SUM(COUNT(S8:AF8),COUNTIF(S8:AF8,"+")))</f>
        <v>13</v>
      </c>
      <c r="AH8" s="23" t="n">
        <f aca="false">IF(AND($B8="",$C8=""),"-",SUM(AG8,R8))</f>
        <v>24</v>
      </c>
      <c r="AI8" s="19" t="str">
        <f aca="false">IF(AND($B8="",$C8=""),"-",IF(COUNTIF($AH$7:$AH$13,"="&amp;AH8)=1,COUNTIF($AH$7:$AH$13,"&gt;"&amp;AH8)+1&amp;"",(COUNTIF($AH$7:$AH$13,"&gt;"&amp;AH8)+1)&amp;"..."&amp;(COUNTIF($AH$7:$AH$13,"&gt;="&amp;AH8))))</f>
        <v>1...2</v>
      </c>
    </row>
    <row r="9" s="15" customFormat="true" ht="18" hidden="false" customHeight="true" outlineLevel="0" collapsed="false">
      <c r="B9" s="20" t="s">
        <v>14</v>
      </c>
      <c r="C9" s="20" t="s">
        <v>15</v>
      </c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/>
      <c r="M9" s="21"/>
      <c r="N9" s="21"/>
      <c r="O9" s="21"/>
      <c r="P9" s="21"/>
      <c r="Q9" s="21" t="n">
        <v>1</v>
      </c>
      <c r="R9" s="22" t="n">
        <f aca="false">IF(AND($B9="",$C9=""),"-",SUM(COUNT(D9:Q9),COUNTIF(D9:Q9,"+")))</f>
        <v>9</v>
      </c>
      <c r="S9" s="21" t="n">
        <v>1</v>
      </c>
      <c r="T9" s="21" t="n">
        <v>1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1" t="n">
        <v>1</v>
      </c>
      <c r="AA9" s="21" t="n">
        <v>1</v>
      </c>
      <c r="AB9" s="21" t="n">
        <v>1</v>
      </c>
      <c r="AC9" s="21" t="n">
        <v>1</v>
      </c>
      <c r="AD9" s="21"/>
      <c r="AE9" s="21" t="n">
        <v>1</v>
      </c>
      <c r="AF9" s="21" t="n">
        <v>1</v>
      </c>
      <c r="AG9" s="22" t="n">
        <f aca="false">IF(AND($B9="",$C9=""),"-",SUM(COUNT(S9:AF9),COUNTIF(S9:AF9,"+")))</f>
        <v>13</v>
      </c>
      <c r="AH9" s="23" t="n">
        <f aca="false">IF(AND($B9="",$C9=""),"-",SUM(AG9,R9))</f>
        <v>22</v>
      </c>
      <c r="AI9" s="19" t="str">
        <f aca="false">IF(AND($B9="",$C9=""),"-",IF(COUNTIF($AH$7:$AH$13,"="&amp;AH9)=1,COUNTIF($AH$7:$AH$13,"&gt;"&amp;AH9)+1&amp;"",(COUNTIF($AH$7:$AH$13,"&gt;"&amp;AH9)+1)&amp;"..."&amp;(COUNTIF($AH$7:$AH$13,"&gt;="&amp;AH9))))</f>
        <v>3</v>
      </c>
    </row>
    <row r="10" s="15" customFormat="true" ht="18" hidden="false" customHeight="true" outlineLevel="0" collapsed="false">
      <c r="B10" s="20" t="s">
        <v>16</v>
      </c>
      <c r="C10" s="20" t="s">
        <v>17</v>
      </c>
      <c r="D10" s="21"/>
      <c r="E10" s="21"/>
      <c r="F10" s="21"/>
      <c r="G10" s="21" t="n">
        <v>1</v>
      </c>
      <c r="H10" s="21" t="n">
        <v>1</v>
      </c>
      <c r="I10" s="21" t="n">
        <v>1</v>
      </c>
      <c r="J10" s="21"/>
      <c r="K10" s="21" t="n">
        <v>1</v>
      </c>
      <c r="L10" s="21"/>
      <c r="M10" s="21" t="n">
        <v>1</v>
      </c>
      <c r="N10" s="21" t="n">
        <v>1</v>
      </c>
      <c r="O10" s="21"/>
      <c r="P10" s="21" t="n">
        <v>1</v>
      </c>
      <c r="Q10" s="21" t="n">
        <v>1</v>
      </c>
      <c r="R10" s="22" t="n">
        <f aca="false">IF(AND($B10="",$C10=""),"-",SUM(COUNT(D10:Q10),COUNTIF(D10:Q10,"+")))</f>
        <v>8</v>
      </c>
      <c r="S10" s="21" t="n">
        <v>1</v>
      </c>
      <c r="T10" s="21"/>
      <c r="U10" s="21"/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/>
      <c r="AC10" s="21" t="n">
        <v>1</v>
      </c>
      <c r="AD10" s="21"/>
      <c r="AE10" s="21" t="n">
        <v>1</v>
      </c>
      <c r="AF10" s="21" t="n">
        <v>1</v>
      </c>
      <c r="AG10" s="22" t="n">
        <f aca="false">IF(AND($B10="",$C10=""),"-",SUM(COUNT(S10:AF10),COUNTIF(S10:AF10,"+")))</f>
        <v>10</v>
      </c>
      <c r="AH10" s="23" t="n">
        <f aca="false">IF(AND($B10="",$C10=""),"-",SUM(AG10,R10))</f>
        <v>18</v>
      </c>
      <c r="AI10" s="19" t="str">
        <f aca="false">IF(AND($B10="",$C10=""),"-",IF(COUNTIF($AH$7:$AH$13,"="&amp;AH10)=1,COUNTIF($AH$7:$AH$13,"&gt;"&amp;AH10)+1&amp;"",(COUNTIF($AH$7:$AH$13,"&gt;"&amp;AH10)+1)&amp;"..."&amp;(COUNTIF($AH$7:$AH$13,"&gt;="&amp;AH10))))</f>
        <v>4</v>
      </c>
    </row>
    <row r="11" s="15" customFormat="true" ht="18" hidden="false" customHeight="true" outlineLevel="0" collapsed="false">
      <c r="B11" s="20" t="s">
        <v>18</v>
      </c>
      <c r="C11" s="20" t="s">
        <v>19</v>
      </c>
      <c r="D11" s="21" t="n">
        <v>1</v>
      </c>
      <c r="E11" s="21"/>
      <c r="F11" s="21"/>
      <c r="G11" s="21"/>
      <c r="H11" s="21"/>
      <c r="I11" s="21" t="n">
        <v>1</v>
      </c>
      <c r="J11" s="21" t="n">
        <v>1</v>
      </c>
      <c r="K11" s="21" t="n">
        <v>1</v>
      </c>
      <c r="L11" s="21"/>
      <c r="M11" s="21" t="n">
        <v>1</v>
      </c>
      <c r="N11" s="21" t="n">
        <v>1</v>
      </c>
      <c r="O11" s="21"/>
      <c r="P11" s="21" t="n">
        <v>1</v>
      </c>
      <c r="Q11" s="21"/>
      <c r="R11" s="22" t="n">
        <f aca="false">IF(AND($B11="",$C11=""),"-",SUM(COUNT(D11:Q11),COUNTIF(D11:Q11,"+")))</f>
        <v>7</v>
      </c>
      <c r="S11" s="21"/>
      <c r="T11" s="21"/>
      <c r="U11" s="21"/>
      <c r="V11" s="21"/>
      <c r="W11" s="21" t="n">
        <v>1</v>
      </c>
      <c r="X11" s="21" t="n">
        <v>1</v>
      </c>
      <c r="Y11" s="21" t="n">
        <v>1</v>
      </c>
      <c r="Z11" s="21" t="n">
        <v>1</v>
      </c>
      <c r="AA11" s="21" t="n">
        <v>1</v>
      </c>
      <c r="AB11" s="21"/>
      <c r="AC11" s="21" t="n">
        <v>1</v>
      </c>
      <c r="AD11" s="21"/>
      <c r="AE11" s="21" t="n">
        <v>1</v>
      </c>
      <c r="AF11" s="21" t="n">
        <v>1</v>
      </c>
      <c r="AG11" s="22" t="n">
        <f aca="false">IF(AND($B11="",$C11=""),"-",SUM(COUNT(S11:AF11),COUNTIF(S11:AF11,"+")))</f>
        <v>8</v>
      </c>
      <c r="AH11" s="23" t="n">
        <f aca="false">IF(AND($B11="",$C11=""),"-",SUM(AG11,R11))</f>
        <v>15</v>
      </c>
      <c r="AI11" s="19" t="str">
        <f aca="false">IF(AND($B11="",$C11=""),"-",IF(COUNTIF($AH$7:$AH$13,"="&amp;AH11)=1,COUNTIF($AH$7:$AH$13,"&gt;"&amp;AH11)+1&amp;"",(COUNTIF($AH$7:$AH$13,"&gt;"&amp;AH11)+1)&amp;"..."&amp;(COUNTIF($AH$7:$AH$13,"&gt;="&amp;AH11))))</f>
        <v>5</v>
      </c>
    </row>
    <row r="12" s="15" customFormat="true" ht="18" hidden="false" customHeight="true" outlineLevel="0" collapsed="false">
      <c r="B12" s="20" t="s">
        <v>20</v>
      </c>
      <c r="C12" s="20" t="s">
        <v>21</v>
      </c>
      <c r="D12" s="21" t="n">
        <v>1</v>
      </c>
      <c r="E12" s="21" t="n">
        <v>1</v>
      </c>
      <c r="F12" s="21"/>
      <c r="G12" s="21" t="n">
        <v>1</v>
      </c>
      <c r="H12" s="21"/>
      <c r="I12" s="21" t="n">
        <v>1</v>
      </c>
      <c r="J12" s="21"/>
      <c r="K12" s="21" t="n">
        <v>1</v>
      </c>
      <c r="L12" s="21"/>
      <c r="M12" s="21" t="n">
        <v>1</v>
      </c>
      <c r="N12" s="21"/>
      <c r="O12" s="21"/>
      <c r="P12" s="21"/>
      <c r="Q12" s="21" t="n">
        <v>1</v>
      </c>
      <c r="R12" s="22" t="n">
        <f aca="false">IF(AND($B12="",$C12=""),"-",SUM(COUNT(D12:Q12),COUNTIF(D12:Q12,"+")))</f>
        <v>7</v>
      </c>
      <c r="S12" s="21"/>
      <c r="T12" s="21"/>
      <c r="U12" s="21"/>
      <c r="V12" s="21" t="n">
        <v>1</v>
      </c>
      <c r="W12" s="21" t="n">
        <v>1</v>
      </c>
      <c r="X12" s="21"/>
      <c r="Y12" s="21"/>
      <c r="Z12" s="21" t="n">
        <v>1</v>
      </c>
      <c r="AA12" s="21"/>
      <c r="AB12" s="21"/>
      <c r="AC12" s="21" t="n">
        <v>1</v>
      </c>
      <c r="AD12" s="21"/>
      <c r="AE12" s="21"/>
      <c r="AF12" s="21" t="n">
        <v>1</v>
      </c>
      <c r="AG12" s="22" t="n">
        <f aca="false">IF(AND($B12="",$C12=""),"-",SUM(COUNT(S12:AF12),COUNTIF(S12:AF12,"+")))</f>
        <v>5</v>
      </c>
      <c r="AH12" s="23" t="n">
        <f aca="false">IF(AND($B12="",$C12=""),"-",SUM(AG12,R12))</f>
        <v>12</v>
      </c>
      <c r="AI12" s="19" t="str">
        <f aca="false">IF(AND($B12="",$C12=""),"-",IF(COUNTIF($AH$7:$AH$13,"="&amp;AH12)=1,COUNTIF($AH$7:$AH$13,"&gt;"&amp;AH12)+1&amp;"",(COUNTIF($AH$7:$AH$13,"&gt;"&amp;AH12)+1)&amp;"..."&amp;(COUNTIF($AH$7:$AH$13,"&gt;="&amp;AH12))))</f>
        <v>6</v>
      </c>
    </row>
    <row r="13" s="15" customFormat="true" ht="18" hidden="false" customHeight="true" outlineLevel="0" collapsed="false">
      <c r="B13" s="20" t="s">
        <v>22</v>
      </c>
      <c r="C13" s="20" t="s">
        <v>23</v>
      </c>
      <c r="D13" s="21" t="n">
        <v>1</v>
      </c>
      <c r="E13" s="21"/>
      <c r="F13" s="21"/>
      <c r="G13" s="21"/>
      <c r="H13" s="21" t="n">
        <v>1</v>
      </c>
      <c r="I13" s="21"/>
      <c r="J13" s="21"/>
      <c r="K13" s="21"/>
      <c r="L13" s="21"/>
      <c r="M13" s="21" t="n">
        <v>1</v>
      </c>
      <c r="N13" s="21" t="n">
        <v>1</v>
      </c>
      <c r="O13" s="21"/>
      <c r="P13" s="21"/>
      <c r="Q13" s="21"/>
      <c r="R13" s="22" t="n">
        <f aca="false">IF(AND($B13="",$C13=""),"-",SUM(COUNT(D13:Q13),COUNTIF(D13:Q13,"+")))</f>
        <v>4</v>
      </c>
      <c r="S13" s="21" t="n">
        <v>1</v>
      </c>
      <c r="T13" s="21"/>
      <c r="U13" s="21"/>
      <c r="V13" s="21"/>
      <c r="W13" s="21" t="n">
        <v>1</v>
      </c>
      <c r="X13" s="21" t="n">
        <v>1</v>
      </c>
      <c r="Y13" s="21"/>
      <c r="Z13" s="21"/>
      <c r="AA13" s="21" t="n">
        <v>1</v>
      </c>
      <c r="AB13" s="21"/>
      <c r="AC13" s="21" t="n">
        <v>1</v>
      </c>
      <c r="AD13" s="21"/>
      <c r="AE13" s="21" t="n">
        <v>1</v>
      </c>
      <c r="AF13" s="21" t="n">
        <v>1</v>
      </c>
      <c r="AG13" s="22" t="n">
        <f aca="false">IF(AND($B13="",$C13=""),"-",SUM(COUNT(S13:AF13),COUNTIF(S13:AF13,"+")))</f>
        <v>7</v>
      </c>
      <c r="AH13" s="23" t="n">
        <f aca="false">IF(AND($B13="",$C13=""),"-",SUM(AG13,R13))</f>
        <v>11</v>
      </c>
      <c r="AI13" s="19" t="str">
        <f aca="false">IF(AND($B13="",$C13=""),"-",IF(COUNTIF($AH$7:$AH$13,"="&amp;AH13)=1,COUNTIF($AH$7:$AH$13,"&gt;"&amp;AH13)+1&amp;"",(COUNTIF($AH$7:$AH$13,"&gt;"&amp;AH13)+1)&amp;"..."&amp;(COUNTIF($AH$7:$AH$13,"&gt;="&amp;AH13))))</f>
        <v>7</v>
      </c>
    </row>
    <row r="14" s="15" customFormat="true" ht="18" hidden="false" customHeight="true" outlineLevel="0" collapsed="false">
      <c r="B14" s="20" t="s">
        <v>24</v>
      </c>
      <c r="C14" s="20" t="s">
        <v>25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/>
      <c r="K14" s="21" t="n">
        <v>1</v>
      </c>
      <c r="L14" s="21"/>
      <c r="M14" s="21"/>
      <c r="N14" s="21" t="n">
        <v>1</v>
      </c>
      <c r="O14" s="21"/>
      <c r="P14" s="21" t="n">
        <v>1</v>
      </c>
      <c r="Q14" s="21"/>
      <c r="R14" s="22" t="n">
        <f aca="false">IF(AND($B14="",$C14=""),"-",SUM(COUNT(D14:Q14),COUNTIF(D14:Q14,"+")))</f>
        <v>9</v>
      </c>
      <c r="S14" s="21"/>
      <c r="T14" s="21"/>
      <c r="U14" s="21"/>
      <c r="V14" s="21" t="n">
        <v>1</v>
      </c>
      <c r="W14" s="21"/>
      <c r="X14" s="21"/>
      <c r="Y14" s="21"/>
      <c r="Z14" s="21" t="n">
        <v>1</v>
      </c>
      <c r="AA14" s="21"/>
      <c r="AB14" s="21"/>
      <c r="AC14" s="21" t="n">
        <v>1</v>
      </c>
      <c r="AD14" s="21"/>
      <c r="AE14" s="21" t="n">
        <v>1</v>
      </c>
      <c r="AF14" s="21"/>
      <c r="AG14" s="22" t="n">
        <f aca="false">IF(AND($B14="",$C14=""),"-",SUM(COUNT(S14:AF14),COUNTIF(S14:AF14,"+")))</f>
        <v>4</v>
      </c>
      <c r="AH14" s="23" t="n">
        <f aca="false">IF(AND($B14="",$C14=""),"-",SUM(AG14,R14))</f>
        <v>13</v>
      </c>
      <c r="AI14" s="19" t="s">
        <v>26</v>
      </c>
    </row>
    <row r="15" s="15" customFormat="true" ht="18" hidden="true" customHeight="true" outlineLevel="0" collapsed="false">
      <c r="B15" s="24"/>
      <c r="C15" s="24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str">
        <f aca="false">IF(AND($B15="",$C15=""),"-",SUM(COUNT(D15:O15),COUNTIF(D15:O15,"+")))</f>
        <v>-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2" t="str">
        <f aca="false">IF(AND($B15="",$C15=""),"-",SUM(COUNT(P15:AB15),COUNTIF(P15:AB15,"+")))</f>
        <v>-</v>
      </c>
      <c r="AH15" s="23" t="str">
        <f aca="false">IF(AND($B15="",$C15=""),"-",SUM(AG15,R15,#REF!))</f>
        <v>-</v>
      </c>
      <c r="AI15" s="19" t="str">
        <f aca="false">IF(AND($B15="",$C15=""),"-",IF(COUNTIF($AH$7:$AH$16,"="&amp;AH15)=1,COUNTIF($AH$7:$AH$16,"&gt;"&amp;AH15)+1&amp;"",(COUNTIF($AH$7:$AH$16,"&gt;"&amp;AH15)+1)&amp;"..."&amp;(COUNTIF($AH$7:$AH$16,"&gt;="&amp;AH15))))</f>
        <v>-</v>
      </c>
    </row>
    <row r="16" s="15" customFormat="true" ht="18" hidden="true" customHeight="true" outlineLevel="0" collapsed="false">
      <c r="B16" s="24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str">
        <f aca="false">IF(AND($B16="",$C16=""),"-",SUM(COUNT(D16:O16),COUNTIF(D16:O16,"+")))</f>
        <v>-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2" t="str">
        <f aca="false">IF(AND($B16="",$C16=""),"-",SUM(COUNT(P16:AB16),COUNTIF(P16:AB16,"+")))</f>
        <v>-</v>
      </c>
      <c r="AH16" s="23" t="str">
        <f aca="false">IF(AND($B16="",$C16=""),"-",SUM(AG16,R16,#REF!))</f>
        <v>-</v>
      </c>
      <c r="AI16" s="19" t="str">
        <f aca="false">IF(AND($B16="",$C16=""),"-",IF(COUNTIF($AH$7:$AH$16,"="&amp;AH16)=1,COUNTIF($AH$7:$AH$16,"&gt;"&amp;AH16)+1&amp;"",(COUNTIF($AH$7:$AH$16,"&gt;"&amp;AH16)+1)&amp;"..."&amp;(COUNTIF($AH$7:$AH$16,"&gt;="&amp;AH16))))</f>
        <v>-</v>
      </c>
    </row>
    <row r="17" customFormat="false" ht="17.25" hidden="false" customHeight="true" outlineLevel="0" collapsed="false">
      <c r="B17" s="25"/>
      <c r="C17" s="2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18"/>
      <c r="AI17" s="18"/>
    </row>
    <row r="18" customFormat="false" ht="4.5" hidden="false" customHeight="true" outlineLevel="0" collapsed="false">
      <c r="O18" s="2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27"/>
      <c r="AG18" s="1"/>
      <c r="AI18" s="1"/>
    </row>
    <row r="19" customFormat="false" ht="12.75" hidden="false" customHeight="false" outlineLevel="0" collapsed="false">
      <c r="B19" s="28"/>
      <c r="C19" s="28"/>
      <c r="AG19" s="1"/>
      <c r="AH19" s="1"/>
      <c r="AI19" s="1"/>
    </row>
    <row r="20" customFormat="false" ht="12.75" hidden="false" customHeight="false" outlineLevel="0" collapsed="false">
      <c r="B20" s="28"/>
      <c r="C20" s="28"/>
      <c r="AG20" s="1"/>
      <c r="AH20" s="1"/>
      <c r="AI20" s="1"/>
    </row>
    <row r="21" customFormat="false" ht="12.75" hidden="false" customHeight="false" outlineLevel="0" collapsed="false">
      <c r="B21" s="28"/>
      <c r="C21" s="28"/>
      <c r="AG21" s="1"/>
      <c r="AH21" s="1"/>
      <c r="AI21" s="1"/>
    </row>
    <row r="22" customFormat="false" ht="12.75" hidden="false" customHeight="false" outlineLevel="0" collapsed="false">
      <c r="O22" s="3"/>
      <c r="AB22" s="3"/>
      <c r="AG22" s="1"/>
      <c r="AI22" s="1"/>
    </row>
    <row r="23" customFormat="false" ht="12.75" hidden="false" customHeight="false" outlineLevel="0" collapsed="false">
      <c r="O23" s="3"/>
      <c r="AB23" s="3"/>
      <c r="AG23" s="1"/>
      <c r="AI23" s="1"/>
    </row>
    <row r="24" customFormat="false" ht="12.75" hidden="false" customHeight="false" outlineLevel="0" collapsed="false">
      <c r="O24" s="3"/>
      <c r="AB24" s="3"/>
      <c r="AG24" s="1"/>
      <c r="AI24" s="1"/>
    </row>
  </sheetData>
  <mergeCells count="5">
    <mergeCell ref="B2:AI2"/>
    <mergeCell ref="B5:C5"/>
    <mergeCell ref="D5:R5"/>
    <mergeCell ref="S5:AG5"/>
    <mergeCell ref="AH5:AI5"/>
  </mergeCells>
  <conditionalFormatting sqref="AH7:AH16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D6:Q6 S6:AF6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)</formula>
    </cfRule>
  </conditionalFormatting>
  <conditionalFormatting sqref="D7:AG16">
    <cfRule type="expression" priority="6" aboveAverage="0" equalAverage="0" bottom="0" percent="0" rank="0" text="" dxfId="4">
      <formula>(OR(D7="С",D7="S",D7="c",D7="А",D7="a"))</formula>
    </cfRule>
  </conditionalFormatting>
  <conditionalFormatting sqref="B7:C16">
    <cfRule type="expression" priority="7" aboveAverage="0" equalAverage="0" bottom="0" percent="0" rank="0" text="" dxfId="5">
      <formula>(#REF!&lt;&gt;""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11:22Z</dcterms:created>
  <dc:creator>Andrew Usachov</dc:creator>
  <dc:description/>
  <dc:language>en-US</dc:language>
  <cp:lastModifiedBy>Twix</cp:lastModifiedBy>
  <cp:lastPrinted>2006-11-21T04:44:04Z</cp:lastPrinted>
  <dcterms:modified xsi:type="dcterms:W3CDTF">2008-03-10T21:36:18Z</dcterms:modified>
  <cp:revision>0</cp:revision>
  <dc:subject/>
  <dc:title/>
</cp:coreProperties>
</file>