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Результаты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Результаты!$C$2:$AT$18</definedName>
    <definedName function="false" hidden="false" name="aaaaaaaaaaaaaaaaaa" vbProcedure="false">#REF!</definedName>
    <definedName function="false" hidden="false" name="EUROPA_WEB" vbProcedure="false">[1]Германия!$S$19</definedName>
    <definedName function="false" hidden="false" name="Litva" vbProcedure="false">[3]Германия!$S$19</definedName>
    <definedName function="false" hidden="false" name="NumTeams" vbProcedure="false">#REF!</definedName>
    <definedName function="false" hidden="false" name="аааааааа" vbProcedure="false">#REF!</definedName>
    <definedName function="false" hidden="false" name="Берлин" vbProcedure="false">#REF!</definedName>
    <definedName function="false" hidden="false" name="Германия_WEB" vbProcedure="false">'[2]'!$S$19</definedName>
    <definedName function="false" hidden="false" name="Даугавп" vbProcedure="false">[3]Германия!$S$19</definedName>
    <definedName function="false" hidden="false" name="Даугавпилс" vbProcedure="false">'[4]'!$S$19</definedName>
    <definedName function="false" hidden="false" name="Дортмунд" vbProcedure="false">#REF!</definedName>
    <definedName function="false" hidden="false" name="ешфшс" vbProcedure="false">#REF!</definedName>
    <definedName function="false" hidden="false" name="Карлсруе" vbProcedure="false">#REF!</definedName>
    <definedName function="false" hidden="false" name="Кобленц" vbProcedure="false">#REF!</definedName>
    <definedName function="false" hidden="false" name="Литва" vbProcedure="false">'[4]'!$S$19</definedName>
    <definedName function="false" hidden="false" name="Лонд" vbProcedure="false">'[4]'!$S$19</definedName>
    <definedName function="false" hidden="false" name="Лондон" vbProcedure="false">[3]Германия!$S$19</definedName>
    <definedName function="false" hidden="false" name="Мюнхен" vbProcedure="false">#REF!</definedName>
    <definedName function="false" hidden="false" name="Нюрнберг" vbProcedure="false">#REF!</definedName>
    <definedName function="false" hidden="false" name="Рига" vbProcedure="false">'[4]'!$S$19</definedName>
    <definedName function="false" hidden="false" name="Риига" vbProcedure="false">[3]Германия!$S$19</definedName>
    <definedName function="false" hidden="false" name="Смолен" vbProcedure="false">'[4]'!$S$19</definedName>
    <definedName function="false" hidden="false" name="Смоленск" vbProcedure="false">[3]Германия!$S$19</definedName>
    <definedName function="false" hidden="false" name="Франкфурт" vbProcedure="false">#REF!</definedName>
    <definedName function="false" hidden="false" name="Халле" vbProcedure="false">#REF!</definedName>
    <definedName function="false" hidden="false" name="Хемниц" vbProcedure="false">#REF!</definedName>
    <definedName function="false" hidden="false" localSheetId="0" name="EUROPA_WEB" vbProcedure="false">[1]Германия!$S$19</definedName>
    <definedName function="false" hidden="false" localSheetId="0" name="NumTeams" vbProcedure="false">#REF!</definedName>
    <definedName function="false" hidden="false" localSheetId="0" name="Германия_WEB" vbProcedure="false">'[2]'!$S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8">
  <si>
    <t xml:space="preserve"> 6 тур, IV цикл Чемпионата Скайла  (5.12 - 8.12.2008)</t>
  </si>
  <si>
    <t xml:space="preserve">Окончательные результаты</t>
  </si>
  <si>
    <t xml:space="preserve">Дежурная команда: "Клиника" | Пакет: "Времена Года" 4-й тур 2008 года</t>
  </si>
  <si>
    <t xml:space="preserve">Участники</t>
  </si>
  <si>
    <t xml:space="preserve">1 Тур</t>
  </si>
  <si>
    <t xml:space="preserve">2 Тур</t>
  </si>
  <si>
    <t xml:space="preserve">3 Тур</t>
  </si>
  <si>
    <t xml:space="preserve">Итоговый результат</t>
  </si>
  <si>
    <t xml:space="preserve">N°</t>
  </si>
  <si>
    <t xml:space="preserve">Команда</t>
  </si>
  <si>
    <t xml:space="preserve">Капитан </t>
  </si>
  <si>
    <t xml:space="preserve">Ведущий</t>
  </si>
  <si>
    <t xml:space="preserve"> 1 Тур</t>
  </si>
  <si>
    <t xml:space="preserve">Всего</t>
  </si>
  <si>
    <t xml:space="preserve">Место</t>
  </si>
  <si>
    <t xml:space="preserve">А4</t>
  </si>
  <si>
    <t xml:space="preserve">Ия</t>
  </si>
  <si>
    <t xml:space="preserve">Григан</t>
  </si>
  <si>
    <t xml:space="preserve">Доминанта</t>
  </si>
  <si>
    <t xml:space="preserve">Alexkhor777</t>
  </si>
  <si>
    <t xml:space="preserve">Фагот</t>
  </si>
  <si>
    <t xml:space="preserve">LLC</t>
  </si>
  <si>
    <t xml:space="preserve">Андрей Уваров</t>
  </si>
  <si>
    <t xml:space="preserve">Baron M</t>
  </si>
  <si>
    <t xml:space="preserve">New Team</t>
  </si>
  <si>
    <t xml:space="preserve">GSW</t>
  </si>
  <si>
    <t xml:space="preserve">Natasha</t>
  </si>
  <si>
    <t xml:space="preserve">United Volga</t>
  </si>
  <si>
    <t xml:space="preserve">Вячеслав Гаранович</t>
  </si>
  <si>
    <t xml:space="preserve">Kender</t>
  </si>
  <si>
    <t xml:space="preserve">Утомленные Скайпом</t>
  </si>
  <si>
    <t xml:space="preserve">Sailor</t>
  </si>
  <si>
    <t xml:space="preserve">Сами с УСами</t>
  </si>
  <si>
    <t xml:space="preserve">Jarik-15</t>
  </si>
  <si>
    <t xml:space="preserve">Доктор</t>
  </si>
  <si>
    <t xml:space="preserve">Черная кошка</t>
  </si>
  <si>
    <t xml:space="preserve">Atlantida430</t>
  </si>
  <si>
    <t xml:space="preserve">Зорро</t>
  </si>
  <si>
    <t xml:space="preserve">Бамбук</t>
  </si>
  <si>
    <t xml:space="preserve">Алексей</t>
  </si>
  <si>
    <t xml:space="preserve">Кор Делия</t>
  </si>
  <si>
    <t xml:space="preserve">Пауки скайпа</t>
  </si>
  <si>
    <t xml:space="preserve">КакТуз</t>
  </si>
  <si>
    <t xml:space="preserve">Samuraj</t>
  </si>
  <si>
    <t xml:space="preserve">- ответ зачтен по решению ИЖ КЗЕ</t>
  </si>
  <si>
    <t xml:space="preserve">с</t>
  </si>
  <si>
    <t xml:space="preserve">- Ответ не зачтен. (возможны изменения после вердикта АЖ)</t>
  </si>
  <si>
    <t xml:space="preserve">- ответ зачтен по решению ИЖ Скайп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[$€]_-;\-* #,##0.00\ [$€]_-;_-* \-??\ [$€]_-;_-@_-"/>
    <numFmt numFmtId="166" formatCode="@"/>
    <numFmt numFmtId="167" formatCode="0"/>
    <numFmt numFmtId="168" formatCode="General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name val="Arial"/>
      <family val="0"/>
      <charset val="186"/>
    </font>
    <font>
      <sz val="10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ahoma"/>
      <family val="2"/>
      <charset val="204"/>
    </font>
    <font>
      <b val="true"/>
      <sz val="10"/>
      <name val="Tahoma"/>
      <family val="2"/>
      <charset val="204"/>
    </font>
    <font>
      <sz val="16"/>
      <name val="Tahoma"/>
      <family val="2"/>
      <charset val="204"/>
    </font>
    <font>
      <sz val="16"/>
      <color rgb="FF0000FF"/>
      <name val="Tahoma"/>
      <family val="2"/>
      <charset val="204"/>
    </font>
    <font>
      <sz val="14"/>
      <name val="Tahoma"/>
      <family val="2"/>
      <charset val="204"/>
    </font>
    <font>
      <b val="true"/>
      <sz val="12"/>
      <name val="Tahoma"/>
      <family val="2"/>
      <charset val="204"/>
    </font>
    <font>
      <sz val="12"/>
      <name val="Times New Roman"/>
      <family val="1"/>
      <charset val="204"/>
    </font>
    <font>
      <sz val="8"/>
      <name val="Tahoma"/>
      <family val="2"/>
      <charset val="204"/>
    </font>
    <font>
      <sz val="14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fals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fals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4" fillId="7" borderId="1" applyFont="true" applyBorder="true" applyAlignment="false" applyProtection="false"/>
    <xf numFmtId="164" fontId="17" fillId="20" borderId="8" applyFont="true" applyBorder="true" applyAlignment="false" applyProtection="false"/>
    <xf numFmtId="164" fontId="7" fillId="20" borderId="1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8" fillId="21" borderId="2" applyFont="true" applyBorder="true" applyAlignment="false" applyProtection="false"/>
    <xf numFmtId="164" fontId="20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6" fillId="3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23" borderId="7" applyFont="false" applyBorder="true" applyAlignment="false" applyProtection="false"/>
    <xf numFmtId="164" fontId="15" fillId="0" borderId="6" applyFont="true" applyBorder="true" applyAlignment="false" applyProtection="false"/>
    <xf numFmtId="164" fontId="22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24" borderId="0" xfId="7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0" xfId="7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7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24" borderId="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1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7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25" borderId="11" xfId="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25" borderId="1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5" borderId="12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1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13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1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5" borderId="11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5" borderId="11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5" borderId="14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5" borderId="1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11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5" borderId="11" xfId="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5" borderId="11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5" borderId="11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5" borderId="11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11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11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1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11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5" borderId="11" xfId="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5" borderId="11" xfId="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25" borderId="11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0" xfId="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10" borderId="11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4" borderId="0" xfId="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7" borderId="11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11" xfId="78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" xfId="26"/>
    <cellStyle name="20% - Акцент2" xfId="27"/>
    <cellStyle name="20% - Акцент3" xfId="28"/>
    <cellStyle name="20% - Акцент4" xfId="29"/>
    <cellStyle name="20% - Акцент5" xfId="30"/>
    <cellStyle name="20% - Акцент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Акцент1" xfId="50"/>
    <cellStyle name="60% - Акцент2" xfId="51"/>
    <cellStyle name="60% - Акцент3" xfId="52"/>
    <cellStyle name="60% - Акцент4" xfId="53"/>
    <cellStyle name="60% - Акцент5" xfId="54"/>
    <cellStyle name="60% - Акцент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uro" xfId="65"/>
    <cellStyle name="Explanatory Text" xfId="66"/>
    <cellStyle name="Good 1" xfId="67"/>
    <cellStyle name="Heading 1 1" xfId="68"/>
    <cellStyle name="Heading 2 1" xfId="69"/>
    <cellStyle name="Heading 3" xfId="70"/>
    <cellStyle name="Heading 4" xfId="71"/>
    <cellStyle name="Input" xfId="72"/>
    <cellStyle name="Linked Cell" xfId="73"/>
    <cellStyle name="Neutral 1" xfId="74"/>
    <cellStyle name="Note 1" xfId="75"/>
    <cellStyle name="Output" xfId="76"/>
    <cellStyle name="Standard_1 etap__WG-2007__EVROPA" xfId="77"/>
    <cellStyle name="Standard_2008_II_1_Resultsl" xfId="78"/>
    <cellStyle name="Standard_Germania_10_1_97" xfId="79"/>
    <cellStyle name="Standard_Tablica" xfId="80"/>
    <cellStyle name="Title" xfId="81"/>
    <cellStyle name="Total" xfId="82"/>
    <cellStyle name="Warning Text" xfId="83"/>
    <cellStyle name="Акцент1" xfId="84"/>
    <cellStyle name="Акцент2" xfId="85"/>
    <cellStyle name="Акцент3" xfId="86"/>
    <cellStyle name="Акцент4" xfId="87"/>
    <cellStyle name="Акцент5" xfId="88"/>
    <cellStyle name="Акцент6" xfId="89"/>
    <cellStyle name="Ввод " xfId="90"/>
    <cellStyle name="Вывод" xfId="91"/>
    <cellStyle name="Вычисление" xfId="92"/>
    <cellStyle name="Заголовок 1" xfId="93"/>
    <cellStyle name="Заголовок 2" xfId="94"/>
    <cellStyle name="Заголовок 3" xfId="95"/>
    <cellStyle name="Заголовок 4" xfId="96"/>
    <cellStyle name="Итог" xfId="97"/>
    <cellStyle name="Контрольная ячейка" xfId="98"/>
    <cellStyle name="Название" xfId="99"/>
    <cellStyle name="Нейтральный" xfId="100"/>
    <cellStyle name="Плохой" xfId="101"/>
    <cellStyle name="Пояснение" xfId="102"/>
    <cellStyle name="Примечание" xfId="103"/>
    <cellStyle name="Связанная ячейка" xfId="104"/>
    <cellStyle name="Текст предупреждения" xfId="105"/>
    <cellStyle name="Хороший" xfId="106"/>
  </cellStyles>
  <dxfs count="6">
    <dxf>
      <fill>
        <patternFill>
          <bgColor rgb="FFFFDFDF"/>
        </patternFill>
      </fill>
    </dxf>
    <dxf>
      <fill>
        <patternFill>
          <bgColor rgb="FFDFEFDF"/>
        </patternFill>
      </fill>
    </dxf>
    <dxf>
      <fill>
        <patternFill>
          <bgColor rgb="FFFFDFDF"/>
        </patternFill>
      </fill>
    </dxf>
    <dxf>
      <fill>
        <patternFill>
          <bgColor rgb="FFDFEFDF"/>
        </patternFill>
      </fill>
    </dxf>
    <dxf>
      <font>
        <b val="1"/>
        <i val="0"/>
        <color rgb="FF0000FF"/>
      </font>
    </dxf>
    <dxf>
      <fill>
        <patternFill>
          <bgColor rgb="FFFFCC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E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amuraj/DATEIEN%20(F)/__Chto%20Gde%20Kogda/___TUTNIRY/____Proekt%20Wremena%20Goda/_____WG%202007/I%20etap.%20Vesna/Rezultaty/1%20etap__WG-2007__EVROPA-Germani%20(version%2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in.mail.ru/__Chto%20Gde%20Kogda%5C___TUTNIRY%5C____Proekt%20Wremena%20Goda%5C_____WG%202007%5CI%20etap.%20Vesna%5CRezultaty%5C1%20etap__WG-2007__EVROPA-Germani%20(version%201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amuraj/DATEIEN%20(F)/__Chto%20Gde%20Kogda/___TUTNIRY/____Proekt%20Wremena%20Goda/_____WG%202007/I%20etap.%20Vesna/Rezultaty/EVROPA1.ht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win.mail.ru/__Chto%20Gde%20Kogda%5C___TUTNIRY%5C____Proekt%20Wremena%20Goda%5C_____WG%202007%5CI%20etap.%20Vesna%5CRezultaty%5CEVROPA1.ht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ЕВРОПА Кусты"/>
      <sheetName val="Литва"/>
      <sheetName val="Даугавпилс"/>
      <sheetName val="Лондон"/>
      <sheetName val="Германия"/>
      <sheetName val="Дортмунд"/>
      <sheetName val="Берлин"/>
      <sheetName val="Нюрнберг"/>
      <sheetName val="Франкфурт"/>
      <sheetName val="Мюнхен"/>
      <sheetName val="Карлсруе"/>
      <sheetName val="Халл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ЕВРОПА Кусты"/>
      <sheetName val="Литва"/>
      <sheetName val="Даугавпилс"/>
      <sheetName val="Лондон"/>
      <sheetName val="Германия"/>
      <sheetName val="Дортмунд"/>
      <sheetName val="Берлин"/>
      <sheetName val="Нюрнберг"/>
      <sheetName val="Франкфурт"/>
      <sheetName val="Мюнхен"/>
      <sheetName val="Карлсруе"/>
      <sheetName val="Халл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ЕВР. WEB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ЕВР. WEB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2:AT2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T16" activeCellId="0" sqref="AT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3.99"/>
    <col collapsed="false" customWidth="true" hidden="false" outlineLevel="0" max="3" min="3" style="2" width="21.42"/>
    <col collapsed="false" customWidth="true" hidden="false" outlineLevel="0" max="4" min="4" style="2" width="20.41"/>
    <col collapsed="false" customWidth="true" hidden="false" outlineLevel="0" max="5" min="5" style="2" width="11.42"/>
    <col collapsed="false" customWidth="true" hidden="false" outlineLevel="0" max="17" min="6" style="1" width="2.99"/>
    <col collapsed="false" customWidth="true" hidden="false" outlineLevel="0" max="18" min="18" style="1" width="4.28"/>
    <col collapsed="false" customWidth="true" hidden="false" outlineLevel="0" max="30" min="19" style="1" width="2.99"/>
    <col collapsed="false" customWidth="true" hidden="false" outlineLevel="0" max="31" min="31" style="3" width="4.85"/>
    <col collapsed="false" customWidth="true" hidden="false" outlineLevel="0" max="43" min="32" style="1" width="2.99"/>
    <col collapsed="false" customWidth="true" hidden="false" outlineLevel="0" max="44" min="44" style="3" width="4.85"/>
    <col collapsed="false" customWidth="true" hidden="false" outlineLevel="0" max="45" min="45" style="4" width="6.28"/>
    <col collapsed="false" customWidth="true" hidden="false" outlineLevel="0" max="46" min="46" style="4" width="6.99"/>
    <col collapsed="false" customWidth="false" hidden="false" outlineLevel="0" max="257" min="47" style="1" width="9.14"/>
  </cols>
  <sheetData>
    <row r="2" s="5" customFormat="true" ht="21.75" hidden="false" customHeight="true" outlineLevel="0" collapsed="false">
      <c r="C2" s="6" t="s">
        <v>0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</row>
    <row r="3" customFormat="false" ht="14.25" hidden="false" customHeight="true" outlineLevel="0" collapsed="false">
      <c r="C3" s="7" t="s">
        <v>1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</row>
    <row r="4" customFormat="false" ht="15.75" hidden="false" customHeight="true" outlineLevel="0" collapsed="false">
      <c r="C4" s="8" t="s">
        <v>2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</row>
    <row r="5" s="9" customFormat="true" ht="34.5" hidden="false" customHeight="true" outlineLevel="0" collapsed="false">
      <c r="B5" s="10"/>
      <c r="C5" s="11" t="s">
        <v>3</v>
      </c>
      <c r="D5" s="11"/>
      <c r="E5" s="12"/>
      <c r="F5" s="13" t="s">
        <v>4</v>
      </c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4" t="s">
        <v>5</v>
      </c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 t="s">
        <v>6</v>
      </c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5" t="s">
        <v>7</v>
      </c>
      <c r="AT5" s="15"/>
    </row>
    <row r="6" s="16" customFormat="true" ht="47.25" hidden="false" customHeight="true" outlineLevel="0" collapsed="false">
      <c r="B6" s="17" t="s">
        <v>8</v>
      </c>
      <c r="C6" s="18" t="s">
        <v>9</v>
      </c>
      <c r="D6" s="19" t="s">
        <v>10</v>
      </c>
      <c r="E6" s="20" t="s">
        <v>11</v>
      </c>
      <c r="F6" s="21" t="n">
        <v>1</v>
      </c>
      <c r="G6" s="21" t="n">
        <v>2</v>
      </c>
      <c r="H6" s="21" t="n">
        <v>3</v>
      </c>
      <c r="I6" s="21" t="n">
        <v>4</v>
      </c>
      <c r="J6" s="21" t="n">
        <v>5</v>
      </c>
      <c r="K6" s="21" t="n">
        <v>6</v>
      </c>
      <c r="L6" s="21" t="n">
        <v>7</v>
      </c>
      <c r="M6" s="21" t="n">
        <v>8</v>
      </c>
      <c r="N6" s="21" t="n">
        <v>9</v>
      </c>
      <c r="O6" s="21" t="n">
        <v>10</v>
      </c>
      <c r="P6" s="21" t="n">
        <v>11</v>
      </c>
      <c r="Q6" s="21" t="n">
        <v>12</v>
      </c>
      <c r="R6" s="15" t="s">
        <v>12</v>
      </c>
      <c r="S6" s="21" t="n">
        <v>13</v>
      </c>
      <c r="T6" s="21" t="n">
        <v>14</v>
      </c>
      <c r="U6" s="21" t="n">
        <v>15</v>
      </c>
      <c r="V6" s="21" t="n">
        <v>16</v>
      </c>
      <c r="W6" s="21" t="n">
        <v>17</v>
      </c>
      <c r="X6" s="21" t="n">
        <v>18</v>
      </c>
      <c r="Y6" s="21" t="n">
        <v>19</v>
      </c>
      <c r="Z6" s="21" t="n">
        <v>20</v>
      </c>
      <c r="AA6" s="21" t="n">
        <v>21</v>
      </c>
      <c r="AB6" s="21" t="n">
        <v>22</v>
      </c>
      <c r="AC6" s="21" t="n">
        <v>23</v>
      </c>
      <c r="AD6" s="21" t="n">
        <v>24</v>
      </c>
      <c r="AE6" s="15" t="s">
        <v>5</v>
      </c>
      <c r="AF6" s="21" t="n">
        <v>25</v>
      </c>
      <c r="AG6" s="21" t="n">
        <v>26</v>
      </c>
      <c r="AH6" s="21" t="n">
        <v>27</v>
      </c>
      <c r="AI6" s="21" t="n">
        <v>28</v>
      </c>
      <c r="AJ6" s="21" t="n">
        <v>29</v>
      </c>
      <c r="AK6" s="21" t="n">
        <v>30</v>
      </c>
      <c r="AL6" s="21" t="n">
        <v>31</v>
      </c>
      <c r="AM6" s="21" t="n">
        <v>32</v>
      </c>
      <c r="AN6" s="21" t="n">
        <v>33</v>
      </c>
      <c r="AO6" s="21" t="n">
        <v>34</v>
      </c>
      <c r="AP6" s="21" t="n">
        <v>35</v>
      </c>
      <c r="AQ6" s="21" t="n">
        <v>36</v>
      </c>
      <c r="AR6" s="15" t="s">
        <v>6</v>
      </c>
      <c r="AS6" s="17" t="s">
        <v>13</v>
      </c>
      <c r="AT6" s="17" t="s">
        <v>14</v>
      </c>
    </row>
    <row r="7" s="16" customFormat="true" ht="18" hidden="false" customHeight="true" outlineLevel="0" collapsed="false">
      <c r="B7" s="21" t="n">
        <v>1</v>
      </c>
      <c r="C7" s="22" t="s">
        <v>15</v>
      </c>
      <c r="D7" s="23" t="s">
        <v>16</v>
      </c>
      <c r="E7" s="23" t="s">
        <v>17</v>
      </c>
      <c r="F7" s="24" t="n">
        <v>1</v>
      </c>
      <c r="G7" s="24" t="n">
        <v>1</v>
      </c>
      <c r="H7" s="24"/>
      <c r="I7" s="24"/>
      <c r="J7" s="24" t="n">
        <v>1</v>
      </c>
      <c r="K7" s="24"/>
      <c r="L7" s="24" t="n">
        <v>1</v>
      </c>
      <c r="M7" s="24" t="n">
        <v>1</v>
      </c>
      <c r="N7" s="24"/>
      <c r="O7" s="24" t="n">
        <v>1</v>
      </c>
      <c r="P7" s="24" t="n">
        <v>1</v>
      </c>
      <c r="Q7" s="24" t="n">
        <v>1</v>
      </c>
      <c r="R7" s="25" t="n">
        <f aca="false">IF(AND($C7="",$D7=""),"-",SUM(COUNT(F7:Q7),COUNTIF(F7:Q7,"+")))</f>
        <v>8</v>
      </c>
      <c r="S7" s="24" t="n">
        <v>1</v>
      </c>
      <c r="T7" s="24"/>
      <c r="U7" s="24" t="n">
        <v>1</v>
      </c>
      <c r="V7" s="24" t="n">
        <v>1</v>
      </c>
      <c r="W7" s="24"/>
      <c r="X7" s="24" t="n">
        <v>1</v>
      </c>
      <c r="Y7" s="24" t="n">
        <v>1</v>
      </c>
      <c r="Z7" s="24" t="n">
        <v>1</v>
      </c>
      <c r="AA7" s="24" t="n">
        <v>1</v>
      </c>
      <c r="AB7" s="24" t="n">
        <v>1</v>
      </c>
      <c r="AC7" s="24"/>
      <c r="AD7" s="24" t="n">
        <v>1</v>
      </c>
      <c r="AE7" s="25" t="n">
        <f aca="false">IF(AND($C7="",$D7=""),"-",SUM(COUNT(S7:AD7),COUNTIF(S7:AD7,"+")))</f>
        <v>9</v>
      </c>
      <c r="AF7" s="24"/>
      <c r="AG7" s="24"/>
      <c r="AH7" s="24"/>
      <c r="AI7" s="24" t="n">
        <v>1</v>
      </c>
      <c r="AJ7" s="24" t="n">
        <v>1</v>
      </c>
      <c r="AK7" s="24" t="n">
        <v>1</v>
      </c>
      <c r="AL7" s="24" t="n">
        <v>1</v>
      </c>
      <c r="AM7" s="24" t="n">
        <v>1</v>
      </c>
      <c r="AN7" s="24" t="n">
        <v>1</v>
      </c>
      <c r="AO7" s="24" t="n">
        <v>1</v>
      </c>
      <c r="AP7" s="24" t="n">
        <v>1</v>
      </c>
      <c r="AQ7" s="24"/>
      <c r="AR7" s="25" t="n">
        <f aca="false">IF(AND($C7="",$D7=""),"-",SUM(COUNT(AF7:AQ7),COUNTIF(AF7:AQ7,"+")))</f>
        <v>8</v>
      </c>
      <c r="AS7" s="26" t="n">
        <f aca="false">IF(AND($C7="",$D7=""),"-",SUM(AE7,R7,AR7))</f>
        <v>25</v>
      </c>
      <c r="AT7" s="17" t="str">
        <f aca="false">IF(AND($C7="",$D7=""),"-",IF(COUNTIF($AS$7:$AS$16,"="&amp;AS7)=1,COUNTIF($AS$7:$AS$16,"&gt;"&amp;AS7)+1&amp;"",(COUNTIF($AS$7:$AS$16,"&gt;"&amp;AS7)+1)&amp;"..."&amp;(COUNTIF($AS$7:$AS$16,"&gt;="&amp;AS7))))</f>
        <v>1</v>
      </c>
    </row>
    <row r="8" s="16" customFormat="true" ht="18" hidden="false" customHeight="true" outlineLevel="0" collapsed="false">
      <c r="B8" s="21" t="n">
        <v>2</v>
      </c>
      <c r="C8" s="22" t="s">
        <v>18</v>
      </c>
      <c r="D8" s="22" t="s">
        <v>19</v>
      </c>
      <c r="E8" s="23" t="s">
        <v>20</v>
      </c>
      <c r="F8" s="24" t="n">
        <v>1</v>
      </c>
      <c r="G8" s="24" t="n">
        <v>1</v>
      </c>
      <c r="H8" s="24" t="n">
        <v>1</v>
      </c>
      <c r="I8" s="24" t="n">
        <v>1</v>
      </c>
      <c r="J8" s="24" t="n">
        <v>1</v>
      </c>
      <c r="K8" s="24" t="n">
        <v>1</v>
      </c>
      <c r="L8" s="24"/>
      <c r="M8" s="24" t="n">
        <v>1</v>
      </c>
      <c r="N8" s="24"/>
      <c r="O8" s="24" t="n">
        <v>1</v>
      </c>
      <c r="P8" s="24" t="n">
        <v>1</v>
      </c>
      <c r="Q8" s="24" t="n">
        <v>1</v>
      </c>
      <c r="R8" s="25" t="n">
        <f aca="false">IF(AND($C8="",$D8=""),"-",SUM(COUNT(F8:Q8),COUNTIF(F8:Q8,"+")))</f>
        <v>10</v>
      </c>
      <c r="S8" s="24" t="n">
        <v>1</v>
      </c>
      <c r="T8" s="24"/>
      <c r="U8" s="24" t="n">
        <v>1</v>
      </c>
      <c r="V8" s="24" t="n">
        <v>1</v>
      </c>
      <c r="W8" s="24"/>
      <c r="X8" s="24"/>
      <c r="Y8" s="24" t="n">
        <v>1</v>
      </c>
      <c r="Z8" s="24"/>
      <c r="AA8" s="24"/>
      <c r="AB8" s="24"/>
      <c r="AC8" s="24"/>
      <c r="AD8" s="27" t="n">
        <v>1</v>
      </c>
      <c r="AE8" s="25" t="n">
        <f aca="false">IF(AND($C8="",$D8=""),"-",SUM(COUNT(S8:AD8),COUNTIF(S8:AD8,"+")))</f>
        <v>5</v>
      </c>
      <c r="AF8" s="24" t="n">
        <v>1</v>
      </c>
      <c r="AG8" s="24" t="n">
        <v>1</v>
      </c>
      <c r="AH8" s="24"/>
      <c r="AI8" s="24"/>
      <c r="AJ8" s="24" t="n">
        <v>1</v>
      </c>
      <c r="AK8" s="24" t="n">
        <v>1</v>
      </c>
      <c r="AL8" s="24"/>
      <c r="AM8" s="24" t="n">
        <v>1</v>
      </c>
      <c r="AN8" s="24" t="n">
        <v>1</v>
      </c>
      <c r="AO8" s="24" t="n">
        <v>1</v>
      </c>
      <c r="AP8" s="24" t="n">
        <v>1</v>
      </c>
      <c r="AQ8" s="24" t="n">
        <v>1</v>
      </c>
      <c r="AR8" s="25" t="n">
        <f aca="false">IF(AND($C8="",$D8=""),"-",SUM(COUNT(AF8:AQ8),COUNTIF(AF8:AQ8,"+")))</f>
        <v>9</v>
      </c>
      <c r="AS8" s="26" t="n">
        <f aca="false">IF(AND($C8="",$D8=""),"-",SUM(AE8,R8,AR8))</f>
        <v>24</v>
      </c>
      <c r="AT8" s="17" t="str">
        <f aca="false">IF(AND($C8="",$D8=""),"-",IF(COUNTIF($AS$7:$AS$16,"="&amp;AS8)=1,COUNTIF($AS$7:$AS$16,"&gt;"&amp;AS8)+1&amp;"",(COUNTIF($AS$7:$AS$16,"&gt;"&amp;AS8)+1)&amp;"..."&amp;(COUNTIF($AS$7:$AS$16,"&gt;="&amp;AS8))))</f>
        <v>2</v>
      </c>
    </row>
    <row r="9" s="16" customFormat="true" ht="18" hidden="false" customHeight="true" outlineLevel="0" collapsed="false">
      <c r="B9" s="21" t="n">
        <v>3</v>
      </c>
      <c r="C9" s="22" t="s">
        <v>21</v>
      </c>
      <c r="D9" s="28" t="s">
        <v>22</v>
      </c>
      <c r="E9" s="22" t="s">
        <v>23</v>
      </c>
      <c r="F9" s="24"/>
      <c r="G9" s="24"/>
      <c r="H9" s="24"/>
      <c r="I9" s="24"/>
      <c r="J9" s="24" t="n">
        <v>1</v>
      </c>
      <c r="K9" s="24" t="n">
        <v>1</v>
      </c>
      <c r="L9" s="24"/>
      <c r="M9" s="24"/>
      <c r="N9" s="24"/>
      <c r="O9" s="24" t="n">
        <v>1</v>
      </c>
      <c r="P9" s="24" t="n">
        <v>1</v>
      </c>
      <c r="Q9" s="24" t="n">
        <v>1</v>
      </c>
      <c r="R9" s="25" t="n">
        <f aca="false">IF(AND($C9="",$D9=""),"-",SUM(COUNT(F9:Q9),COUNTIF(F9:Q9,"+")))</f>
        <v>5</v>
      </c>
      <c r="S9" s="24" t="n">
        <v>1</v>
      </c>
      <c r="T9" s="24" t="n">
        <v>1</v>
      </c>
      <c r="U9" s="24" t="n">
        <v>1</v>
      </c>
      <c r="V9" s="24" t="n">
        <v>1</v>
      </c>
      <c r="W9" s="24"/>
      <c r="X9" s="24" t="n">
        <v>1</v>
      </c>
      <c r="Y9" s="24" t="n">
        <v>1</v>
      </c>
      <c r="Z9" s="24"/>
      <c r="AA9" s="27" t="n">
        <v>1</v>
      </c>
      <c r="AB9" s="24" t="n">
        <v>1</v>
      </c>
      <c r="AC9" s="24"/>
      <c r="AD9" s="24"/>
      <c r="AE9" s="25" t="n">
        <f aca="false">IF(AND($C9="",$D9=""),"-",SUM(COUNT(S9:AD9),COUNTIF(S9:AD9,"+")))</f>
        <v>8</v>
      </c>
      <c r="AF9" s="24" t="n">
        <v>1</v>
      </c>
      <c r="AG9" s="24"/>
      <c r="AH9" s="24" t="n">
        <v>1</v>
      </c>
      <c r="AI9" s="24"/>
      <c r="AJ9" s="24" t="n">
        <v>1</v>
      </c>
      <c r="AK9" s="24" t="n">
        <v>1</v>
      </c>
      <c r="AL9" s="24" t="n">
        <v>1</v>
      </c>
      <c r="AM9" s="24"/>
      <c r="AN9" s="24"/>
      <c r="AO9" s="24" t="n">
        <v>1</v>
      </c>
      <c r="AP9" s="24" t="n">
        <v>1</v>
      </c>
      <c r="AQ9" s="24"/>
      <c r="AR9" s="25" t="n">
        <f aca="false">IF(AND($C9="",$D9=""),"-",SUM(COUNT(AF9:AQ9),COUNTIF(AF9:AQ9,"+")))</f>
        <v>7</v>
      </c>
      <c r="AS9" s="26" t="n">
        <f aca="false">IF(AND($C9="",$D9=""),"-",SUM(AE9,R9,AR9))</f>
        <v>20</v>
      </c>
      <c r="AT9" s="17" t="str">
        <f aca="false">IF(AND($C9="",$D9=""),"-",IF(COUNTIF($AS$7:$AS$16,"="&amp;AS9)=1,COUNTIF($AS$7:$AS$16,"&gt;"&amp;AS9)+1&amp;"",(COUNTIF($AS$7:$AS$16,"&gt;"&amp;AS9)+1)&amp;"..."&amp;(COUNTIF($AS$7:$AS$16,"&gt;="&amp;AS9))))</f>
        <v>3...6</v>
      </c>
    </row>
    <row r="10" s="16" customFormat="true" ht="18" hidden="false" customHeight="true" outlineLevel="0" collapsed="false">
      <c r="B10" s="21" t="n">
        <v>4</v>
      </c>
      <c r="C10" s="22" t="s">
        <v>24</v>
      </c>
      <c r="D10" s="29" t="s">
        <v>25</v>
      </c>
      <c r="E10" s="23" t="s">
        <v>26</v>
      </c>
      <c r="F10" s="24" t="n">
        <v>1</v>
      </c>
      <c r="G10" s="24"/>
      <c r="H10" s="24"/>
      <c r="I10" s="24"/>
      <c r="J10" s="24" t="n">
        <v>1</v>
      </c>
      <c r="K10" s="24" t="n">
        <v>1</v>
      </c>
      <c r="L10" s="24"/>
      <c r="M10" s="24" t="n">
        <v>1</v>
      </c>
      <c r="N10" s="24"/>
      <c r="O10" s="24" t="n">
        <v>1</v>
      </c>
      <c r="P10" s="24" t="n">
        <v>1</v>
      </c>
      <c r="Q10" s="24"/>
      <c r="R10" s="25" t="n">
        <f aca="false">IF(AND($C10="",$D10=""),"-",SUM(COUNT(F10:Q10),COUNTIF(F10:Q10,"+")))</f>
        <v>6</v>
      </c>
      <c r="S10" s="24" t="n">
        <v>1</v>
      </c>
      <c r="T10" s="24"/>
      <c r="U10" s="24"/>
      <c r="V10" s="24"/>
      <c r="W10" s="24"/>
      <c r="X10" s="24" t="n">
        <v>1</v>
      </c>
      <c r="Y10" s="24" t="n">
        <v>1</v>
      </c>
      <c r="Z10" s="24"/>
      <c r="AA10" s="24" t="n">
        <v>1</v>
      </c>
      <c r="AB10" s="24" t="n">
        <v>1</v>
      </c>
      <c r="AC10" s="24"/>
      <c r="AD10" s="24" t="n">
        <v>1</v>
      </c>
      <c r="AE10" s="25" t="n">
        <f aca="false">IF(AND($C10="",$D10=""),"-",SUM(COUNT(S10:AD10),COUNTIF(S10:AD10,"+")))</f>
        <v>6</v>
      </c>
      <c r="AF10" s="24" t="n">
        <v>1</v>
      </c>
      <c r="AG10" s="24"/>
      <c r="AH10" s="24"/>
      <c r="AI10" s="24"/>
      <c r="AJ10" s="24" t="n">
        <v>1</v>
      </c>
      <c r="AK10" s="24" t="n">
        <v>1</v>
      </c>
      <c r="AL10" s="24"/>
      <c r="AM10" s="24" t="n">
        <v>1</v>
      </c>
      <c r="AN10" s="24" t="n">
        <v>1</v>
      </c>
      <c r="AO10" s="24" t="n">
        <v>1</v>
      </c>
      <c r="AP10" s="24" t="n">
        <v>1</v>
      </c>
      <c r="AQ10" s="24" t="n">
        <v>1</v>
      </c>
      <c r="AR10" s="25" t="n">
        <f aca="false">IF(AND($C10="",$D10=""),"-",SUM(COUNT(AF10:AQ10),COUNTIF(AF10:AQ10,"+")))</f>
        <v>8</v>
      </c>
      <c r="AS10" s="26" t="n">
        <f aca="false">IF(AND($C10="",$D10=""),"-",SUM(AE10,R10,AR10))</f>
        <v>20</v>
      </c>
      <c r="AT10" s="17" t="str">
        <f aca="false">IF(AND($C10="",$D10=""),"-",IF(COUNTIF($AS$7:$AS$16,"="&amp;AS10)=1,COUNTIF($AS$7:$AS$16,"&gt;"&amp;AS10)+1&amp;"",(COUNTIF($AS$7:$AS$16,"&gt;"&amp;AS10)+1)&amp;"..."&amp;(COUNTIF($AS$7:$AS$16,"&gt;="&amp;AS10))))</f>
        <v>3...6</v>
      </c>
    </row>
    <row r="11" s="16" customFormat="true" ht="18" hidden="false" customHeight="true" outlineLevel="0" collapsed="false">
      <c r="B11" s="21" t="n">
        <v>5</v>
      </c>
      <c r="C11" s="22" t="s">
        <v>27</v>
      </c>
      <c r="D11" s="23" t="s">
        <v>28</v>
      </c>
      <c r="E11" s="23" t="s">
        <v>29</v>
      </c>
      <c r="F11" s="24" t="n">
        <v>1</v>
      </c>
      <c r="G11" s="24"/>
      <c r="H11" s="24"/>
      <c r="I11" s="24" t="n">
        <v>1</v>
      </c>
      <c r="J11" s="24"/>
      <c r="K11" s="30" t="n">
        <v>1</v>
      </c>
      <c r="L11" s="24" t="n">
        <v>1</v>
      </c>
      <c r="M11" s="24"/>
      <c r="N11" s="24"/>
      <c r="O11" s="24" t="n">
        <v>1</v>
      </c>
      <c r="P11" s="24" t="n">
        <v>1</v>
      </c>
      <c r="Q11" s="24"/>
      <c r="R11" s="25" t="n">
        <f aca="false">IF(AND($C11="",$D11=""),"-",SUM(COUNT(F11:Q11),COUNTIF(F11:Q11,"+")))</f>
        <v>6</v>
      </c>
      <c r="S11" s="24" t="n">
        <v>1</v>
      </c>
      <c r="T11" s="24" t="n">
        <v>1</v>
      </c>
      <c r="U11" s="24" t="n">
        <v>1</v>
      </c>
      <c r="V11" s="24"/>
      <c r="W11" s="24"/>
      <c r="X11" s="24" t="n">
        <v>1</v>
      </c>
      <c r="Y11" s="24"/>
      <c r="Z11" s="24"/>
      <c r="AA11" s="24" t="n">
        <v>1</v>
      </c>
      <c r="AB11" s="24" t="n">
        <v>1</v>
      </c>
      <c r="AC11" s="24"/>
      <c r="AD11" s="24"/>
      <c r="AE11" s="25" t="n">
        <f aca="false">IF(AND($C11="",$D11=""),"-",SUM(COUNT(S11:AD11),COUNTIF(S11:AD11,"+")))</f>
        <v>6</v>
      </c>
      <c r="AF11" s="24"/>
      <c r="AG11" s="24" t="n">
        <v>1</v>
      </c>
      <c r="AH11" s="24"/>
      <c r="AI11" s="24" t="n">
        <v>1</v>
      </c>
      <c r="AJ11" s="24" t="n">
        <v>1</v>
      </c>
      <c r="AK11" s="24" t="n">
        <v>1</v>
      </c>
      <c r="AL11" s="24" t="n">
        <v>1</v>
      </c>
      <c r="AM11" s="24" t="n">
        <v>1</v>
      </c>
      <c r="AN11" s="24"/>
      <c r="AO11" s="24" t="n">
        <v>1</v>
      </c>
      <c r="AP11" s="24" t="n">
        <v>1</v>
      </c>
      <c r="AQ11" s="24"/>
      <c r="AR11" s="25" t="n">
        <f aca="false">IF(AND($C11="",$D11=""),"-",SUM(COUNT(AF11:AQ11),COUNTIF(AF11:AQ11,"+")))</f>
        <v>8</v>
      </c>
      <c r="AS11" s="26" t="n">
        <f aca="false">IF(AND($C11="",$D11=""),"-",SUM(AE11,R11,AR11))</f>
        <v>20</v>
      </c>
      <c r="AT11" s="17" t="str">
        <f aca="false">IF(AND($C11="",$D11=""),"-",IF(COUNTIF($AS$7:$AS$16,"="&amp;AS11)=1,COUNTIF($AS$7:$AS$16,"&gt;"&amp;AS11)+1&amp;"",(COUNTIF($AS$7:$AS$16,"&gt;"&amp;AS11)+1)&amp;"..."&amp;(COUNTIF($AS$7:$AS$16,"&gt;="&amp;AS11))))</f>
        <v>3...6</v>
      </c>
    </row>
    <row r="12" s="16" customFormat="true" ht="18" hidden="false" customHeight="true" outlineLevel="0" collapsed="false">
      <c r="B12" s="21" t="n">
        <v>6</v>
      </c>
      <c r="C12" s="22" t="s">
        <v>30</v>
      </c>
      <c r="D12" s="23" t="s">
        <v>31</v>
      </c>
      <c r="E12" s="23" t="s">
        <v>29</v>
      </c>
      <c r="F12" s="24" t="n">
        <v>1</v>
      </c>
      <c r="G12" s="24"/>
      <c r="H12" s="24"/>
      <c r="I12" s="24"/>
      <c r="J12" s="24" t="n">
        <v>1</v>
      </c>
      <c r="K12" s="30" t="n">
        <v>1</v>
      </c>
      <c r="L12" s="24"/>
      <c r="M12" s="24" t="n">
        <v>1</v>
      </c>
      <c r="N12" s="24"/>
      <c r="O12" s="24" t="n">
        <v>1</v>
      </c>
      <c r="P12" s="24" t="n">
        <v>1</v>
      </c>
      <c r="Q12" s="24"/>
      <c r="R12" s="25" t="n">
        <f aca="false">IF(AND($C12="",$D12=""),"-",SUM(COUNT(F12:Q12),COUNTIF(F12:Q12,"+")))</f>
        <v>6</v>
      </c>
      <c r="S12" s="24" t="n">
        <v>1</v>
      </c>
      <c r="T12" s="24"/>
      <c r="U12" s="24" t="n">
        <v>1</v>
      </c>
      <c r="V12" s="24" t="n">
        <v>1</v>
      </c>
      <c r="W12" s="24"/>
      <c r="X12" s="24"/>
      <c r="Y12" s="24"/>
      <c r="Z12" s="24"/>
      <c r="AA12" s="24" t="n">
        <v>1</v>
      </c>
      <c r="AB12" s="24" t="n">
        <v>1</v>
      </c>
      <c r="AC12" s="24"/>
      <c r="AD12" s="24" t="n">
        <v>1</v>
      </c>
      <c r="AE12" s="25" t="n">
        <f aca="false">IF(AND($C12="",$D12=""),"-",SUM(COUNT(S12:AD12),COUNTIF(S12:AD12,"+")))</f>
        <v>6</v>
      </c>
      <c r="AF12" s="24" t="n">
        <v>1</v>
      </c>
      <c r="AG12" s="27" t="n">
        <v>1</v>
      </c>
      <c r="AH12" s="24"/>
      <c r="AI12" s="24"/>
      <c r="AJ12" s="24"/>
      <c r="AK12" s="24" t="n">
        <v>1</v>
      </c>
      <c r="AL12" s="24" t="n">
        <v>1</v>
      </c>
      <c r="AM12" s="30" t="n">
        <v>1</v>
      </c>
      <c r="AN12" s="24" t="n">
        <v>1</v>
      </c>
      <c r="AO12" s="24" t="n">
        <v>1</v>
      </c>
      <c r="AP12" s="24" t="n">
        <v>1</v>
      </c>
      <c r="AQ12" s="24"/>
      <c r="AR12" s="25" t="n">
        <f aca="false">IF(AND($C12="",$D12=""),"-",SUM(COUNT(AF12:AQ12),COUNTIF(AF12:AQ12,"+")))</f>
        <v>8</v>
      </c>
      <c r="AS12" s="26" t="n">
        <f aca="false">IF(AND($C12="",$D12=""),"-",SUM(AE12,R12,AR12))</f>
        <v>20</v>
      </c>
      <c r="AT12" s="17" t="str">
        <f aca="false">IF(AND($C12="",$D12=""),"-",IF(COUNTIF($AS$7:$AS$16,"="&amp;AS12)=1,COUNTIF($AS$7:$AS$16,"&gt;"&amp;AS12)+1&amp;"",(COUNTIF($AS$7:$AS$16,"&gt;"&amp;AS12)+1)&amp;"..."&amp;(COUNTIF($AS$7:$AS$16,"&gt;="&amp;AS12))))</f>
        <v>3...6</v>
      </c>
    </row>
    <row r="13" s="16" customFormat="true" ht="18" hidden="false" customHeight="true" outlineLevel="0" collapsed="false">
      <c r="B13" s="21" t="n">
        <v>7</v>
      </c>
      <c r="C13" s="22" t="s">
        <v>32</v>
      </c>
      <c r="D13" s="23" t="s">
        <v>33</v>
      </c>
      <c r="E13" s="23" t="s">
        <v>34</v>
      </c>
      <c r="F13" s="24" t="n">
        <v>1</v>
      </c>
      <c r="G13" s="24" t="n">
        <v>1</v>
      </c>
      <c r="H13" s="24"/>
      <c r="I13" s="24"/>
      <c r="J13" s="24" t="n">
        <v>1</v>
      </c>
      <c r="K13" s="24" t="n">
        <v>1</v>
      </c>
      <c r="L13" s="24"/>
      <c r="M13" s="24"/>
      <c r="N13" s="24"/>
      <c r="O13" s="24" t="n">
        <v>1</v>
      </c>
      <c r="P13" s="24"/>
      <c r="Q13" s="24"/>
      <c r="R13" s="25" t="n">
        <f aca="false">IF(AND($C13="",$D13=""),"-",SUM(COUNT(F13:Q13),COUNTIF(F13:Q13,"+")))</f>
        <v>5</v>
      </c>
      <c r="S13" s="24" t="n">
        <v>1</v>
      </c>
      <c r="T13" s="24" t="n">
        <v>1</v>
      </c>
      <c r="U13" s="24"/>
      <c r="V13" s="24"/>
      <c r="W13" s="24"/>
      <c r="X13" s="24"/>
      <c r="Y13" s="24"/>
      <c r="Z13" s="24"/>
      <c r="AA13" s="24" t="n">
        <v>1</v>
      </c>
      <c r="AB13" s="24" t="n">
        <v>1</v>
      </c>
      <c r="AC13" s="24"/>
      <c r="AD13" s="24" t="n">
        <v>1</v>
      </c>
      <c r="AE13" s="25" t="n">
        <f aca="false">IF(AND($C13="",$D13=""),"-",SUM(COUNT(S13:AD13),COUNTIF(S13:AD13,"+")))</f>
        <v>5</v>
      </c>
      <c r="AF13" s="24"/>
      <c r="AG13" s="24" t="n">
        <v>1</v>
      </c>
      <c r="AH13" s="24"/>
      <c r="AI13" s="24" t="n">
        <v>1</v>
      </c>
      <c r="AJ13" s="24" t="n">
        <v>1</v>
      </c>
      <c r="AK13" s="24" t="n">
        <v>1</v>
      </c>
      <c r="AL13" s="24" t="n">
        <v>1</v>
      </c>
      <c r="AM13" s="24"/>
      <c r="AN13" s="24"/>
      <c r="AO13" s="24"/>
      <c r="AP13" s="24" t="n">
        <v>1</v>
      </c>
      <c r="AQ13" s="24"/>
      <c r="AR13" s="25" t="n">
        <f aca="false">IF(AND($C13="",$D13=""),"-",SUM(COUNT(AF13:AQ13),COUNTIF(AF13:AQ13,"+")))</f>
        <v>6</v>
      </c>
      <c r="AS13" s="26" t="n">
        <f aca="false">IF(AND($C13="",$D13=""),"-",SUM(AE13,R13,AR13))</f>
        <v>16</v>
      </c>
      <c r="AT13" s="17" t="str">
        <f aca="false">IF(AND($C13="",$D13=""),"-",IF(COUNTIF($AS$7:$AS$16,"="&amp;AS13)=1,COUNTIF($AS$7:$AS$16,"&gt;"&amp;AS13)+1&amp;"",(COUNTIF($AS$7:$AS$16,"&gt;"&amp;AS13)+1)&amp;"..."&amp;(COUNTIF($AS$7:$AS$16,"&gt;="&amp;AS13))))</f>
        <v>7...8</v>
      </c>
    </row>
    <row r="14" s="16" customFormat="true" ht="18" hidden="false" customHeight="true" outlineLevel="0" collapsed="false">
      <c r="B14" s="21" t="n">
        <v>8</v>
      </c>
      <c r="C14" s="22" t="s">
        <v>35</v>
      </c>
      <c r="D14" s="23" t="s">
        <v>36</v>
      </c>
      <c r="E14" s="22" t="s">
        <v>37</v>
      </c>
      <c r="F14" s="24" t="n">
        <v>1</v>
      </c>
      <c r="G14" s="24"/>
      <c r="H14" s="24"/>
      <c r="I14" s="24" t="n">
        <v>1</v>
      </c>
      <c r="J14" s="24"/>
      <c r="K14" s="24" t="n">
        <v>1</v>
      </c>
      <c r="L14" s="24"/>
      <c r="M14" s="24"/>
      <c r="N14" s="24"/>
      <c r="O14" s="24"/>
      <c r="P14" s="24" t="n">
        <v>1</v>
      </c>
      <c r="Q14" s="24" t="n">
        <v>1</v>
      </c>
      <c r="R14" s="25" t="n">
        <f aca="false">IF(AND($C14="",$D14=""),"-",SUM(COUNT(F14:Q14),COUNTIF(F14:Q14,"+")))</f>
        <v>5</v>
      </c>
      <c r="S14" s="24" t="n">
        <v>1</v>
      </c>
      <c r="T14" s="24"/>
      <c r="U14" s="24"/>
      <c r="V14" s="24"/>
      <c r="W14" s="24"/>
      <c r="X14" s="24" t="n">
        <v>1</v>
      </c>
      <c r="Y14" s="24"/>
      <c r="Z14" s="24"/>
      <c r="AA14" s="24" t="n">
        <v>1</v>
      </c>
      <c r="AB14" s="24"/>
      <c r="AC14" s="24"/>
      <c r="AD14" s="24"/>
      <c r="AE14" s="25" t="n">
        <f aca="false">IF(AND($C14="",$D14=""),"-",SUM(COUNT(S14:AD14),COUNTIF(S14:AD14,"+")))</f>
        <v>3</v>
      </c>
      <c r="AF14" s="24" t="n">
        <v>1</v>
      </c>
      <c r="AG14" s="24"/>
      <c r="AH14" s="24"/>
      <c r="AI14" s="24" t="n">
        <v>1</v>
      </c>
      <c r="AJ14" s="24" t="n">
        <v>1</v>
      </c>
      <c r="AK14" s="24"/>
      <c r="AL14" s="24" t="n">
        <v>1</v>
      </c>
      <c r="AM14" s="24" t="n">
        <v>1</v>
      </c>
      <c r="AN14" s="24" t="n">
        <v>1</v>
      </c>
      <c r="AO14" s="24" t="n">
        <v>1</v>
      </c>
      <c r="AP14" s="24" t="n">
        <v>1</v>
      </c>
      <c r="AQ14" s="24"/>
      <c r="AR14" s="25" t="n">
        <f aca="false">IF(AND($C14="",$D14=""),"-",SUM(COUNT(AF14:AQ14),COUNTIF(AF14:AQ14,"+")))</f>
        <v>8</v>
      </c>
      <c r="AS14" s="26" t="n">
        <f aca="false">IF(AND($C14="",$D14=""),"-",SUM(AE14,R14,AR14))</f>
        <v>16</v>
      </c>
      <c r="AT14" s="17" t="str">
        <f aca="false">IF(AND($C14="",$D14=""),"-",IF(COUNTIF($AS$7:$AS$16,"="&amp;AS14)=1,COUNTIF($AS$7:$AS$16,"&gt;"&amp;AS14)+1&amp;"",(COUNTIF($AS$7:$AS$16,"&gt;"&amp;AS14)+1)&amp;"..."&amp;(COUNTIF($AS$7:$AS$16,"&gt;="&amp;AS14))))</f>
        <v>7...8</v>
      </c>
    </row>
    <row r="15" s="16" customFormat="true" ht="18" hidden="false" customHeight="true" outlineLevel="0" collapsed="false">
      <c r="B15" s="21" t="n">
        <v>9</v>
      </c>
      <c r="C15" s="22" t="s">
        <v>38</v>
      </c>
      <c r="D15" s="23" t="s">
        <v>39</v>
      </c>
      <c r="E15" s="23" t="s">
        <v>40</v>
      </c>
      <c r="F15" s="24"/>
      <c r="G15" s="24"/>
      <c r="H15" s="24"/>
      <c r="I15" s="24"/>
      <c r="J15" s="24" t="n">
        <v>1</v>
      </c>
      <c r="K15" s="24"/>
      <c r="L15" s="24"/>
      <c r="M15" s="24"/>
      <c r="N15" s="24"/>
      <c r="O15" s="24"/>
      <c r="P15" s="24"/>
      <c r="Q15" s="30" t="n">
        <v>1</v>
      </c>
      <c r="R15" s="25" t="n">
        <f aca="false">IF(AND($C15="",$D15=""),"-",SUM(COUNT(F15:Q15),COUNTIF(F15:Q15,"+")))</f>
        <v>2</v>
      </c>
      <c r="S15" s="24"/>
      <c r="T15" s="24"/>
      <c r="U15" s="24"/>
      <c r="V15" s="24"/>
      <c r="W15" s="24"/>
      <c r="X15" s="24" t="n">
        <v>1</v>
      </c>
      <c r="Y15" s="24" t="n">
        <v>1</v>
      </c>
      <c r="Z15" s="24"/>
      <c r="AA15" s="24"/>
      <c r="AB15" s="24"/>
      <c r="AC15" s="24"/>
      <c r="AD15" s="24"/>
      <c r="AE15" s="25" t="n">
        <f aca="false">IF(AND($C15="",$D15=""),"-",SUM(COUNT(S15:AD15),COUNTIF(S15:AD15,"+")))</f>
        <v>2</v>
      </c>
      <c r="AF15" s="24"/>
      <c r="AG15" s="24"/>
      <c r="AH15" s="24"/>
      <c r="AI15" s="24" t="n">
        <v>1</v>
      </c>
      <c r="AJ15" s="24"/>
      <c r="AK15" s="24" t="n">
        <v>1</v>
      </c>
      <c r="AL15" s="24"/>
      <c r="AM15" s="24"/>
      <c r="AN15" s="24"/>
      <c r="AO15" s="24"/>
      <c r="AP15" s="24" t="n">
        <v>1</v>
      </c>
      <c r="AQ15" s="24" t="n">
        <v>1</v>
      </c>
      <c r="AR15" s="25" t="n">
        <f aca="false">IF(AND($C15="",$D15=""),"-",SUM(COUNT(AF15:AQ15),COUNTIF(AF15:AQ15,"+")))</f>
        <v>4</v>
      </c>
      <c r="AS15" s="26" t="n">
        <f aca="false">IF(AND($C15="",$D15=""),"-",SUM(AE15,R15,AR15))</f>
        <v>8</v>
      </c>
      <c r="AT15" s="17" t="str">
        <f aca="false">IF(AND($C15="",$D15=""),"-",IF(COUNTIF($AS$7:$AS$16,"="&amp;AS15)=1,COUNTIF($AS$7:$AS$16,"&gt;"&amp;AS15)+1&amp;"",(COUNTIF($AS$7:$AS$16,"&gt;"&amp;AS15)+1)&amp;"..."&amp;(COUNTIF($AS$7:$AS$16,"&gt;="&amp;AS15))))</f>
        <v>9</v>
      </c>
    </row>
    <row r="16" s="16" customFormat="true" ht="18" hidden="false" customHeight="true" outlineLevel="0" collapsed="false">
      <c r="B16" s="21" t="n">
        <v>10</v>
      </c>
      <c r="C16" s="28" t="s">
        <v>41</v>
      </c>
      <c r="D16" s="28" t="s">
        <v>42</v>
      </c>
      <c r="E16" s="28" t="s">
        <v>43</v>
      </c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 t="n">
        <v>1</v>
      </c>
      <c r="Q16" s="24"/>
      <c r="R16" s="25" t="n">
        <f aca="false">IF(AND($C16="",$D16=""),"-",SUM(COUNT(F16:Q16),COUNTIF(F16:Q16,"+")))</f>
        <v>1</v>
      </c>
      <c r="S16" s="24" t="n">
        <v>1</v>
      </c>
      <c r="T16" s="24"/>
      <c r="U16" s="24"/>
      <c r="V16" s="24"/>
      <c r="W16" s="24"/>
      <c r="X16" s="24"/>
      <c r="Y16" s="24"/>
      <c r="Z16" s="24"/>
      <c r="AA16" s="24"/>
      <c r="AB16" s="24" t="n">
        <v>1</v>
      </c>
      <c r="AC16" s="24"/>
      <c r="AD16" s="24" t="n">
        <v>1</v>
      </c>
      <c r="AE16" s="25" t="n">
        <f aca="false">IF(AND($C16="",$D16=""),"-",SUM(COUNT(S16:AD16),COUNTIF(S16:AD16,"+")))</f>
        <v>3</v>
      </c>
      <c r="AF16" s="24"/>
      <c r="AG16" s="24"/>
      <c r="AH16" s="24"/>
      <c r="AI16" s="24"/>
      <c r="AJ16" s="24"/>
      <c r="AK16" s="24"/>
      <c r="AL16" s="24"/>
      <c r="AM16" s="24"/>
      <c r="AN16" s="24"/>
      <c r="AO16" s="24" t="n">
        <v>1</v>
      </c>
      <c r="AP16" s="24" t="n">
        <v>1</v>
      </c>
      <c r="AQ16" s="24"/>
      <c r="AR16" s="25" t="n">
        <f aca="false">IF(AND($C16="",$D16=""),"-",SUM(COUNT(AF16:AQ16),COUNTIF(AF16:AQ16,"+")))</f>
        <v>2</v>
      </c>
      <c r="AS16" s="26" t="n">
        <f aca="false">IF(AND($C16="",$D16=""),"-",SUM(AE16,R16,AR16))</f>
        <v>6</v>
      </c>
      <c r="AT16" s="17" t="str">
        <f aca="false">IF(AND($C16="",$D16=""),"-",IF(COUNTIF($AS$7:$AS$16,"="&amp;AS16)=1,COUNTIF($AS$7:$AS$16,"&gt;"&amp;AS16)+1&amp;"",(COUNTIF($AS$7:$AS$16,"&gt;"&amp;AS16)+1)&amp;"..."&amp;(COUNTIF($AS$7:$AS$16,"&gt;="&amp;AS16))))</f>
        <v>10</v>
      </c>
    </row>
    <row r="17" customFormat="false" ht="17.25" hidden="false" customHeight="true" outlineLevel="0" collapsed="false">
      <c r="B17" s="31"/>
      <c r="C17" s="32"/>
      <c r="D17" s="33"/>
      <c r="E17" s="33"/>
      <c r="F17" s="34" t="n">
        <f aca="false">SUM(F7:F16)</f>
        <v>7</v>
      </c>
      <c r="G17" s="34" t="n">
        <f aca="false">SUM(G7:G16)</f>
        <v>3</v>
      </c>
      <c r="H17" s="34" t="n">
        <f aca="false">SUM(H7:H16)</f>
        <v>1</v>
      </c>
      <c r="I17" s="34" t="n">
        <f aca="false">SUM(I7:I16)</f>
        <v>3</v>
      </c>
      <c r="J17" s="34" t="n">
        <f aca="false">SUM(J7:J16)</f>
        <v>7</v>
      </c>
      <c r="K17" s="34" t="n">
        <f aca="false">SUM(K7:K16)</f>
        <v>7</v>
      </c>
      <c r="L17" s="34" t="n">
        <f aca="false">SUM(L7:L16)</f>
        <v>2</v>
      </c>
      <c r="M17" s="34" t="n">
        <f aca="false">SUM(M7:M16)</f>
        <v>4</v>
      </c>
      <c r="N17" s="34" t="n">
        <f aca="false">SUM(N7:N16)</f>
        <v>0</v>
      </c>
      <c r="O17" s="34" t="n">
        <f aca="false">SUM(O7:O16)</f>
        <v>7</v>
      </c>
      <c r="P17" s="34" t="n">
        <f aca="false">SUM(P7:P16)</f>
        <v>8</v>
      </c>
      <c r="Q17" s="34" t="n">
        <f aca="false">SUM(Q7:Q16)</f>
        <v>5</v>
      </c>
      <c r="R17" s="34" t="n">
        <f aca="false">SUM(R7:R16)</f>
        <v>54</v>
      </c>
      <c r="S17" s="34" t="n">
        <f aca="false">SUM(S7:S16)</f>
        <v>9</v>
      </c>
      <c r="T17" s="34" t="n">
        <f aca="false">SUM(T7:T16)</f>
        <v>3</v>
      </c>
      <c r="U17" s="34" t="n">
        <f aca="false">SUM(U7:U16)</f>
        <v>5</v>
      </c>
      <c r="V17" s="34" t="n">
        <f aca="false">SUM(V7:V16)</f>
        <v>4</v>
      </c>
      <c r="W17" s="34" t="n">
        <f aca="false">SUM(W7:W16)</f>
        <v>0</v>
      </c>
      <c r="X17" s="34" t="n">
        <f aca="false">SUM(X7:X16)</f>
        <v>6</v>
      </c>
      <c r="Y17" s="34" t="n">
        <f aca="false">SUM(Y7:Y16)</f>
        <v>5</v>
      </c>
      <c r="Z17" s="34" t="n">
        <f aca="false">SUM(Z7:Z16)</f>
        <v>1</v>
      </c>
      <c r="AA17" s="34" t="n">
        <f aca="false">SUM(AA7:AA16)</f>
        <v>7</v>
      </c>
      <c r="AB17" s="34" t="n">
        <f aca="false">SUM(AB7:AB16)</f>
        <v>7</v>
      </c>
      <c r="AC17" s="34" t="n">
        <f aca="false">SUM(AC7:AC16)</f>
        <v>0</v>
      </c>
      <c r="AD17" s="34" t="n">
        <f aca="false">SUM(AD7:AD16)</f>
        <v>6</v>
      </c>
      <c r="AE17" s="34" t="n">
        <f aca="false">SUM(AE7:AE16)</f>
        <v>53</v>
      </c>
      <c r="AF17" s="34" t="n">
        <f aca="false">SUM(AF7:AF16)</f>
        <v>5</v>
      </c>
      <c r="AG17" s="34" t="n">
        <f aca="false">SUM(AG7:AG16)</f>
        <v>4</v>
      </c>
      <c r="AH17" s="34" t="n">
        <f aca="false">SUM(AH7:AH16)</f>
        <v>1</v>
      </c>
      <c r="AI17" s="34" t="n">
        <f aca="false">SUM(AI7:AI16)</f>
        <v>5</v>
      </c>
      <c r="AJ17" s="34" t="n">
        <f aca="false">SUM(AJ7:AJ16)</f>
        <v>7</v>
      </c>
      <c r="AK17" s="34" t="n">
        <f aca="false">SUM(AK7:AK16)</f>
        <v>8</v>
      </c>
      <c r="AL17" s="34" t="n">
        <f aca="false">SUM(AL7:AL16)</f>
        <v>6</v>
      </c>
      <c r="AM17" s="34" t="n">
        <f aca="false">SUM(AM7:AM16)</f>
        <v>6</v>
      </c>
      <c r="AN17" s="34" t="n">
        <f aca="false">SUM(AN7:AN16)</f>
        <v>5</v>
      </c>
      <c r="AO17" s="34" t="n">
        <f aca="false">SUM(AO7:AO16)</f>
        <v>8</v>
      </c>
      <c r="AP17" s="34" t="n">
        <f aca="false">SUM(AP7:AP16)</f>
        <v>10</v>
      </c>
      <c r="AQ17" s="34" t="n">
        <f aca="false">SUM(AQ7:AQ16)</f>
        <v>3</v>
      </c>
      <c r="AR17" s="34" t="n">
        <f aca="false">SUM(AR7:AR16)</f>
        <v>68</v>
      </c>
      <c r="AS17" s="21"/>
      <c r="AT17" s="21"/>
    </row>
    <row r="18" customFormat="false" ht="4.5" hidden="false" customHeight="true" outlineLevel="0" collapsed="false"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"/>
      <c r="AT18" s="1"/>
    </row>
    <row r="19" customFormat="false" ht="12.75" hidden="false" customHeight="false" outlineLevel="0" collapsed="false">
      <c r="C19" s="35"/>
      <c r="D19" s="35"/>
      <c r="E19" s="35"/>
      <c r="AE19" s="1"/>
      <c r="AR19" s="1"/>
      <c r="AS19" s="1"/>
      <c r="AT19" s="1"/>
    </row>
    <row r="20" customFormat="false" ht="18.75" hidden="false" customHeight="false" outlineLevel="0" collapsed="false">
      <c r="B20" s="36" t="n">
        <v>1</v>
      </c>
      <c r="C20" s="37" t="s">
        <v>44</v>
      </c>
      <c r="D20" s="35"/>
      <c r="E20" s="35"/>
      <c r="AE20" s="1"/>
      <c r="AR20" s="1"/>
      <c r="AS20" s="1"/>
      <c r="AT20" s="1"/>
    </row>
    <row r="21" customFormat="false" ht="12.75" hidden="false" customHeight="false" outlineLevel="0" collapsed="false">
      <c r="C21" s="35"/>
      <c r="D21" s="35"/>
      <c r="E21" s="35"/>
      <c r="AE21" s="1"/>
      <c r="AR21" s="1"/>
      <c r="AS21" s="1"/>
      <c r="AT21" s="1"/>
    </row>
    <row r="22" customFormat="false" ht="18.75" hidden="false" customHeight="false" outlineLevel="0" collapsed="false">
      <c r="B22" s="38" t="s">
        <v>45</v>
      </c>
      <c r="C22" s="37" t="s">
        <v>46</v>
      </c>
      <c r="D22" s="39"/>
      <c r="E22" s="35"/>
      <c r="AE22" s="1"/>
      <c r="AR22" s="1"/>
      <c r="AS22" s="1"/>
      <c r="AT22" s="1"/>
    </row>
    <row r="23" customFormat="false" ht="12.75" hidden="false" customHeight="false" outlineLevel="0" collapsed="false">
      <c r="AE23" s="1"/>
      <c r="AR23" s="1"/>
      <c r="AT23" s="1"/>
    </row>
    <row r="24" customFormat="false" ht="18.75" hidden="false" customHeight="false" outlineLevel="0" collapsed="false">
      <c r="B24" s="40" t="n">
        <v>1</v>
      </c>
      <c r="C24" s="37" t="s">
        <v>47</v>
      </c>
    </row>
  </sheetData>
  <mergeCells count="8">
    <mergeCell ref="C2:AT2"/>
    <mergeCell ref="C3:AT3"/>
    <mergeCell ref="C4:AT4"/>
    <mergeCell ref="C5:D5"/>
    <mergeCell ref="F5:R5"/>
    <mergeCell ref="S5:AE5"/>
    <mergeCell ref="AF5:AR5"/>
    <mergeCell ref="AS5:AT5"/>
  </mergeCells>
  <conditionalFormatting sqref="AS7:AS16">
    <cfRule type="expression" priority="2" aboveAverage="0" equalAverage="0" bottom="0" percent="0" rank="0" text="" dxfId="0">
      <formula>(#REF!=0)</formula>
    </cfRule>
    <cfRule type="expression" priority="3" aboveAverage="0" equalAverage="0" bottom="0" percent="0" rank="0" text="" dxfId="1">
      <formula>(#REF!=NumTeams)</formula>
    </cfRule>
  </conditionalFormatting>
  <conditionalFormatting sqref="F6:Q6 S6:AD6 AF6:AQ6">
    <cfRule type="expression" priority="4" aboveAverage="0" equalAverage="0" bottom="0" percent="0" rank="0" text="" dxfId="2">
      <formula>(#REF!=0)</formula>
    </cfRule>
    <cfRule type="expression" priority="5" aboveAverage="0" equalAverage="0" bottom="0" percent="0" rank="0" text="" dxfId="3">
      <formula>(#REF!=NumTeams)</formula>
    </cfRule>
  </conditionalFormatting>
  <conditionalFormatting sqref="C9:C11 C13:C16 C8:E8 C7 E9 D12">
    <cfRule type="expression" priority="6" aboveAverage="0" equalAverage="0" bottom="0" percent="0" rank="0" text="" dxfId="4">
      <formula>(#REF!&lt;&gt;"")</formula>
    </cfRule>
  </conditionalFormatting>
  <conditionalFormatting sqref="F7:AR16">
    <cfRule type="expression" priority="7" aboveAverage="0" equalAverage="0" bottom="0" percent="0" rank="0" text="" dxfId="5">
      <formula>(OR(F7="С",F7="S",F7="c",F7="А",F7="a"))</formula>
    </cfRule>
  </conditionalFormatting>
  <printOptions headings="false" gridLines="false" gridLinesSet="true" horizontalCentered="false" verticalCentered="false"/>
  <pageMargins left="0.39375" right="0.39375" top="0.157638888888889" bottom="0.275694444444444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0T21:40:07Z</dcterms:created>
  <dc:creator>Twix</dc:creator>
  <dc:description/>
  <dc:language>en-US</dc:language>
  <cp:lastModifiedBy>Anton</cp:lastModifiedBy>
  <dcterms:modified xsi:type="dcterms:W3CDTF">2009-01-15T02:45:20Z</dcterms:modified>
  <cp:revision>0</cp:revision>
  <dc:subject/>
  <dc:title/>
</cp:coreProperties>
</file>