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NumTeams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1 цикл синхронов ЧГК в Скайпе</t>
  </si>
  <si>
    <t xml:space="preserve">Тур команды "Бамбук"</t>
  </si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N°</t>
  </si>
  <si>
    <t xml:space="preserve">Команда</t>
  </si>
  <si>
    <t xml:space="preserve">Капитан </t>
  </si>
  <si>
    <t xml:space="preserve"> 1 Тур</t>
  </si>
  <si>
    <t xml:space="preserve">Всего</t>
  </si>
  <si>
    <t xml:space="preserve">Место</t>
  </si>
  <si>
    <t xml:space="preserve">Клиника</t>
  </si>
  <si>
    <t xml:space="preserve">Doctor</t>
  </si>
  <si>
    <t xml:space="preserve">Черная кошка</t>
  </si>
  <si>
    <t xml:space="preserve">Яна</t>
  </si>
  <si>
    <t xml:space="preserve">А4</t>
  </si>
  <si>
    <t xml:space="preserve">Ия</t>
  </si>
  <si>
    <t xml:space="preserve">United Volga</t>
  </si>
  <si>
    <t xml:space="preserve">Iluvatar</t>
  </si>
  <si>
    <t xml:space="preserve">Утомленные Скайпом</t>
  </si>
  <si>
    <t xml:space="preserve">Sailor</t>
  </si>
  <si>
    <t xml:space="preserve">LLC</t>
  </si>
  <si>
    <t xml:space="preserve">Андрей Уваров</t>
  </si>
  <si>
    <t xml:space="preserve">Сами с УCами</t>
  </si>
  <si>
    <t xml:space="preserve">Kender</t>
  </si>
  <si>
    <t xml:space="preserve">Доминанта</t>
  </si>
  <si>
    <t xml:space="preserve">Alexkhor777</t>
  </si>
  <si>
    <t xml:space="preserve">LLC - Мавзолей</t>
  </si>
  <si>
    <t xml:space="preserve">Ольга Шевчук</t>
  </si>
  <si>
    <t xml:space="preserve">НьюТим</t>
  </si>
  <si>
    <t xml:space="preserve">GSW</t>
  </si>
  <si>
    <t xml:space="preserve">Пауки Скайпа</t>
  </si>
  <si>
    <t xml:space="preserve">КакТуз</t>
  </si>
  <si>
    <t xml:space="preserve">Наша Игра</t>
  </si>
  <si>
    <t xml:space="preserve">Соня</t>
  </si>
  <si>
    <t xml:space="preserve">Зенит</t>
  </si>
  <si>
    <t xml:space="preserve">ALEKS12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DFEFD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2008_II_1_Resultsl" xfId="20"/>
    <cellStyle name="Standard_Germania_10_1_97" xfId="21"/>
    <cellStyle name="Standard_Таблица" xfId="22"/>
  </cellStyles>
  <dxfs count="5"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DFEFDF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9;&#1091;&#1083;&#1100;&#1090;&#1072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ы"/>
      <sheetName val="Oтветы"/>
      <sheetName val="Ведущие"/>
      <sheetName val="Tabelle2"/>
      <sheetName val="Tabelle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2" width="24.56"/>
    <col collapsed="false" customWidth="true" hidden="false" outlineLevel="0" max="4" min="4" style="3" width="16.99"/>
    <col collapsed="false" customWidth="true" hidden="false" outlineLevel="0" max="16" min="5" style="1" width="2.99"/>
    <col collapsed="false" customWidth="true" hidden="false" outlineLevel="0" max="17" min="17" style="1" width="5.28"/>
    <col collapsed="false" customWidth="true" hidden="false" outlineLevel="0" max="29" min="18" style="1" width="2.99"/>
    <col collapsed="false" customWidth="true" hidden="false" outlineLevel="0" max="30" min="30" style="4" width="5.28"/>
    <col collapsed="false" customWidth="true" hidden="false" outlineLevel="0" max="31" min="31" style="5" width="6.28"/>
    <col collapsed="false" customWidth="true" hidden="false" outlineLevel="0" max="32" min="32" style="5" width="6.99"/>
    <col collapsed="false" customWidth="false" hidden="false" outlineLevel="0" max="257" min="33" style="1" width="9.14"/>
  </cols>
  <sheetData>
    <row r="1" customFormat="false" ht="6" hidden="false" customHeight="true" outlineLevel="0" collapsed="false"/>
    <row r="2" customFormat="false" ht="17.2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3.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5.75" hidden="false" customHeight="true" outlineLevel="0" collapsed="false">
      <c r="D4" s="7"/>
    </row>
    <row r="5" s="8" customFormat="true" ht="34.5" hidden="false" customHeight="true" outlineLevel="0" collapsed="false">
      <c r="B5" s="9"/>
      <c r="C5" s="10" t="s">
        <v>2</v>
      </c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s">
        <v>4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 t="s">
        <v>5</v>
      </c>
      <c r="AF5" s="11"/>
    </row>
    <row r="6" s="13" customFormat="true" ht="47.25" hidden="false" customHeight="true" outlineLevel="0" collapsed="false">
      <c r="B6" s="14" t="s">
        <v>6</v>
      </c>
      <c r="C6" s="15" t="s">
        <v>7</v>
      </c>
      <c r="D6" s="10" t="s">
        <v>8</v>
      </c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  <c r="L6" s="16" t="n">
        <v>8</v>
      </c>
      <c r="M6" s="16" t="n">
        <v>9</v>
      </c>
      <c r="N6" s="16" t="n">
        <v>10</v>
      </c>
      <c r="O6" s="16" t="n">
        <v>11</v>
      </c>
      <c r="P6" s="16" t="n">
        <v>12</v>
      </c>
      <c r="Q6" s="11" t="s">
        <v>9</v>
      </c>
      <c r="R6" s="16" t="n">
        <v>13</v>
      </c>
      <c r="S6" s="16" t="n">
        <v>14</v>
      </c>
      <c r="T6" s="16" t="n">
        <v>15</v>
      </c>
      <c r="U6" s="16" t="n">
        <v>16</v>
      </c>
      <c r="V6" s="16" t="n">
        <v>17</v>
      </c>
      <c r="W6" s="16" t="n">
        <v>18</v>
      </c>
      <c r="X6" s="16" t="n">
        <v>19</v>
      </c>
      <c r="Y6" s="16" t="n">
        <v>20</v>
      </c>
      <c r="Z6" s="16" t="n">
        <v>21</v>
      </c>
      <c r="AA6" s="16" t="n">
        <v>22</v>
      </c>
      <c r="AB6" s="16" t="n">
        <v>23</v>
      </c>
      <c r="AC6" s="16" t="n">
        <v>24</v>
      </c>
      <c r="AD6" s="11" t="s">
        <v>4</v>
      </c>
      <c r="AE6" s="14" t="s">
        <v>10</v>
      </c>
      <c r="AF6" s="14" t="s">
        <v>11</v>
      </c>
    </row>
    <row r="7" s="13" customFormat="true" ht="18" hidden="false" customHeight="true" outlineLevel="0" collapsed="false">
      <c r="B7" s="16" t="n">
        <v>1</v>
      </c>
      <c r="C7" s="17" t="s">
        <v>12</v>
      </c>
      <c r="D7" s="18" t="s">
        <v>13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/>
      <c r="K7" s="19" t="n">
        <v>1</v>
      </c>
      <c r="L7" s="19"/>
      <c r="M7" s="19" t="n">
        <v>1</v>
      </c>
      <c r="N7" s="19" t="n">
        <v>1</v>
      </c>
      <c r="O7" s="19" t="n">
        <v>1</v>
      </c>
      <c r="P7" s="19"/>
      <c r="Q7" s="20" t="n">
        <f aca="false">IF(AND($C7="",$D7=""),"-",SUM(COUNT(E7:P7),COUNTIF(E7:P7,"+")))</f>
        <v>9</v>
      </c>
      <c r="R7" s="19" t="n">
        <v>1</v>
      </c>
      <c r="S7" s="19" t="n">
        <v>1</v>
      </c>
      <c r="T7" s="19" t="n">
        <v>1</v>
      </c>
      <c r="U7" s="19" t="n">
        <v>1</v>
      </c>
      <c r="V7" s="19" t="n">
        <v>1</v>
      </c>
      <c r="W7" s="19" t="n">
        <v>1</v>
      </c>
      <c r="X7" s="19" t="n">
        <v>1</v>
      </c>
      <c r="Y7" s="21"/>
      <c r="Z7" s="19" t="n">
        <v>1</v>
      </c>
      <c r="AA7" s="19" t="n">
        <v>1</v>
      </c>
      <c r="AB7" s="19" t="n">
        <v>1</v>
      </c>
      <c r="AC7" s="19" t="n">
        <v>1</v>
      </c>
      <c r="AD7" s="20" t="n">
        <f aca="false">IF(AND($C7="",$D7=""),"-",SUM(COUNT(R7:AC7),COUNTIF(R7:AC7,"+")))</f>
        <v>11</v>
      </c>
      <c r="AE7" s="22" t="n">
        <f aca="false">IF(AND($C7="",$D7=""),"-",SUM(Q7,AD7))</f>
        <v>20</v>
      </c>
      <c r="AF7" s="14" t="str">
        <f aca="false">IF(AND($C7="",$D7=""),"-",IF(COUNTIF($AE$7:$AE$19,"="&amp;AE7)=1,COUNTIF($AE$7:$AE$19,"&gt;"&amp;AE7)+1&amp;"",(COUNTIF($AE$7:$AE$19,"&gt;"&amp;AE7)+1)&amp;"..."&amp;(COUNTIF($AE$7:$AE$19,"&gt;="&amp;AE7))))</f>
        <v>1</v>
      </c>
    </row>
    <row r="8" s="13" customFormat="true" ht="18" hidden="false" customHeight="true" outlineLevel="0" collapsed="false">
      <c r="B8" s="16" t="n">
        <v>2</v>
      </c>
      <c r="C8" s="23" t="s">
        <v>14</v>
      </c>
      <c r="D8" s="18" t="s">
        <v>15</v>
      </c>
      <c r="E8" s="19" t="n">
        <v>1</v>
      </c>
      <c r="F8" s="19"/>
      <c r="G8" s="19" t="n">
        <v>1</v>
      </c>
      <c r="H8" s="19" t="n">
        <v>1</v>
      </c>
      <c r="I8" s="19" t="n">
        <v>1</v>
      </c>
      <c r="J8" s="19" t="n">
        <v>1</v>
      </c>
      <c r="K8" s="21" t="n">
        <v>1</v>
      </c>
      <c r="L8" s="19"/>
      <c r="M8" s="19" t="n">
        <v>1</v>
      </c>
      <c r="N8" s="19" t="n">
        <v>1</v>
      </c>
      <c r="O8" s="19" t="n">
        <v>1</v>
      </c>
      <c r="P8" s="19" t="n">
        <v>1</v>
      </c>
      <c r="Q8" s="20" t="n">
        <f aca="false">IF(AND($C8="",$D8=""),"-",SUM(COUNT(E8:P8),COUNTIF(E8:P8,"+")))</f>
        <v>10</v>
      </c>
      <c r="R8" s="19" t="n">
        <v>1</v>
      </c>
      <c r="S8" s="19" t="n">
        <v>1</v>
      </c>
      <c r="T8" s="19" t="n">
        <v>1</v>
      </c>
      <c r="U8" s="19" t="n">
        <v>1</v>
      </c>
      <c r="V8" s="19" t="n">
        <v>1</v>
      </c>
      <c r="W8" s="19" t="n">
        <v>1</v>
      </c>
      <c r="X8" s="19"/>
      <c r="Y8" s="19"/>
      <c r="Z8" s="19" t="n">
        <v>1</v>
      </c>
      <c r="AA8" s="19" t="n">
        <v>1</v>
      </c>
      <c r="AB8" s="19"/>
      <c r="AC8" s="19" t="n">
        <v>1</v>
      </c>
      <c r="AD8" s="20" t="n">
        <f aca="false">IF(AND($C8="",$D8=""),"-",SUM(COUNT(R8:AC8),COUNTIF(R8:AC8,"+")))</f>
        <v>9</v>
      </c>
      <c r="AE8" s="22" t="n">
        <f aca="false">IF(AND($C8="",$D8=""),"-",SUM(Q8,AD8))</f>
        <v>19</v>
      </c>
      <c r="AF8" s="14" t="str">
        <f aca="false">IF(AND($C8="",$D8=""),"-",IF(COUNTIF($AE$7:$AE$19,"="&amp;AE8)=1,COUNTIF($AE$7:$AE$19,"&gt;"&amp;AE8)+1&amp;"",(COUNTIF($AE$7:$AE$19,"&gt;"&amp;AE8)+1)&amp;"..."&amp;(COUNTIF($AE$7:$AE$19,"&gt;="&amp;AE8))))</f>
        <v>2</v>
      </c>
    </row>
    <row r="9" s="13" customFormat="true" ht="18" hidden="false" customHeight="true" outlineLevel="0" collapsed="false">
      <c r="B9" s="16" t="n">
        <v>3</v>
      </c>
      <c r="C9" s="17" t="s">
        <v>16</v>
      </c>
      <c r="D9" s="18" t="s">
        <v>17</v>
      </c>
      <c r="E9" s="19"/>
      <c r="F9" s="19" t="n">
        <v>1</v>
      </c>
      <c r="G9" s="19" t="n">
        <v>1</v>
      </c>
      <c r="H9" s="19" t="n">
        <v>1</v>
      </c>
      <c r="I9" s="19"/>
      <c r="J9" s="19" t="n">
        <v>1</v>
      </c>
      <c r="K9" s="19" t="n">
        <v>1</v>
      </c>
      <c r="L9" s="19"/>
      <c r="M9" s="19" t="n">
        <v>1</v>
      </c>
      <c r="N9" s="19" t="n">
        <v>1</v>
      </c>
      <c r="O9" s="19" t="n">
        <v>1</v>
      </c>
      <c r="P9" s="19"/>
      <c r="Q9" s="20" t="n">
        <f aca="false">IF(AND($C9="",$D9=""),"-",SUM(COUNT(E9:P9),COUNTIF(E9:P9,"+")))</f>
        <v>8</v>
      </c>
      <c r="R9" s="19" t="n">
        <v>1</v>
      </c>
      <c r="S9" s="19" t="n">
        <v>1</v>
      </c>
      <c r="T9" s="19" t="n">
        <v>1</v>
      </c>
      <c r="U9" s="19" t="n">
        <v>1</v>
      </c>
      <c r="V9" s="19" t="n">
        <v>1</v>
      </c>
      <c r="W9" s="19" t="n">
        <v>1</v>
      </c>
      <c r="X9" s="19"/>
      <c r="Y9" s="19"/>
      <c r="Z9" s="19" t="n">
        <v>1</v>
      </c>
      <c r="AA9" s="19" t="n">
        <v>1</v>
      </c>
      <c r="AB9" s="21" t="n">
        <v>1</v>
      </c>
      <c r="AC9" s="19" t="n">
        <v>1</v>
      </c>
      <c r="AD9" s="20" t="n">
        <f aca="false">IF(AND($C9="",$D9=""),"-",SUM(COUNT(R9:AC9),COUNTIF(R9:AC9,"+")))</f>
        <v>10</v>
      </c>
      <c r="AE9" s="22" t="n">
        <f aca="false">IF(AND($C9="",$D9=""),"-",SUM(Q9,AD9))</f>
        <v>18</v>
      </c>
      <c r="AF9" s="14" t="str">
        <f aca="false">IF(AND($C9="",$D9=""),"-",IF(COUNTIF($AE$7:$AE$19,"="&amp;AE9)=1,COUNTIF($AE$7:$AE$19,"&gt;"&amp;AE9)+1&amp;"",(COUNTIF($AE$7:$AE$19,"&gt;"&amp;AE9)+1)&amp;"..."&amp;(COUNTIF($AE$7:$AE$19,"&gt;="&amp;AE9))))</f>
        <v>3</v>
      </c>
    </row>
    <row r="10" s="13" customFormat="true" ht="18" hidden="false" customHeight="true" outlineLevel="0" collapsed="false">
      <c r="B10" s="16" t="n">
        <v>4</v>
      </c>
      <c r="C10" s="17" t="s">
        <v>18</v>
      </c>
      <c r="D10" s="18" t="s">
        <v>19</v>
      </c>
      <c r="E10" s="19"/>
      <c r="F10" s="19" t="n">
        <v>1</v>
      </c>
      <c r="G10" s="19" t="n">
        <v>1</v>
      </c>
      <c r="H10" s="19" t="n">
        <v>1</v>
      </c>
      <c r="I10" s="19" t="n">
        <v>1</v>
      </c>
      <c r="J10" s="19"/>
      <c r="K10" s="19"/>
      <c r="L10" s="19"/>
      <c r="M10" s="19" t="n">
        <v>1</v>
      </c>
      <c r="N10" s="19" t="n">
        <v>1</v>
      </c>
      <c r="O10" s="19" t="n">
        <v>1</v>
      </c>
      <c r="P10" s="19"/>
      <c r="Q10" s="20" t="n">
        <f aca="false">IF(AND($C10="",$D10=""),"-",SUM(COUNT(E10:P10),COUNTIF(E10:P10,"+")))</f>
        <v>7</v>
      </c>
      <c r="R10" s="19" t="n">
        <v>1</v>
      </c>
      <c r="S10" s="19" t="n">
        <v>1</v>
      </c>
      <c r="T10" s="19"/>
      <c r="U10" s="19" t="n">
        <v>1</v>
      </c>
      <c r="V10" s="19" t="n">
        <v>1</v>
      </c>
      <c r="W10" s="19" t="n">
        <v>1</v>
      </c>
      <c r="X10" s="19"/>
      <c r="Y10" s="19" t="n">
        <v>1</v>
      </c>
      <c r="Z10" s="19" t="n">
        <v>1</v>
      </c>
      <c r="AA10" s="19"/>
      <c r="AB10" s="19" t="n">
        <v>1</v>
      </c>
      <c r="AC10" s="19" t="n">
        <v>1</v>
      </c>
      <c r="AD10" s="20" t="n">
        <f aca="false">IF(AND($C10="",$D10=""),"-",SUM(COUNT(R10:AC10),COUNTIF(R10:AC10,"+")))</f>
        <v>9</v>
      </c>
      <c r="AE10" s="22" t="n">
        <f aca="false">IF(AND($C10="",$D10=""),"-",SUM(Q10,AD10))</f>
        <v>16</v>
      </c>
      <c r="AF10" s="14" t="str">
        <f aca="false">IF(AND($C10="",$D10=""),"-",IF(COUNTIF($AE$7:$AE$19,"="&amp;AE10)=1,COUNTIF($AE$7:$AE$19,"&gt;"&amp;AE10)+1&amp;"",(COUNTIF($AE$7:$AE$19,"&gt;"&amp;AE10)+1)&amp;"..."&amp;(COUNTIF($AE$7:$AE$19,"&gt;="&amp;AE10))))</f>
        <v>4...5</v>
      </c>
    </row>
    <row r="11" s="13" customFormat="true" ht="18" hidden="false" customHeight="true" outlineLevel="0" collapsed="false">
      <c r="B11" s="16" t="n">
        <v>5</v>
      </c>
      <c r="C11" s="17" t="s">
        <v>20</v>
      </c>
      <c r="D11" s="18" t="s">
        <v>21</v>
      </c>
      <c r="E11" s="19" t="n">
        <v>1</v>
      </c>
      <c r="F11" s="19"/>
      <c r="G11" s="19" t="n">
        <v>1</v>
      </c>
      <c r="H11" s="19" t="n">
        <v>1</v>
      </c>
      <c r="I11" s="19" t="n">
        <v>1</v>
      </c>
      <c r="J11" s="19"/>
      <c r="K11" s="19" t="n">
        <v>1</v>
      </c>
      <c r="L11" s="19" t="n">
        <v>1</v>
      </c>
      <c r="M11" s="19"/>
      <c r="N11" s="19"/>
      <c r="O11" s="19" t="n">
        <v>1</v>
      </c>
      <c r="P11" s="19" t="n">
        <v>1</v>
      </c>
      <c r="Q11" s="20" t="n">
        <f aca="false">IF(AND($C11="",$D11=""),"-",SUM(COUNT(E11:P11),COUNTIF(E11:P11,"+")))</f>
        <v>8</v>
      </c>
      <c r="R11" s="19"/>
      <c r="S11" s="19" t="n">
        <v>1</v>
      </c>
      <c r="T11" s="19" t="n">
        <v>1</v>
      </c>
      <c r="U11" s="19" t="n">
        <v>1</v>
      </c>
      <c r="V11" s="19"/>
      <c r="W11" s="19" t="n">
        <v>1</v>
      </c>
      <c r="X11" s="19"/>
      <c r="Y11" s="21"/>
      <c r="Z11" s="19" t="n">
        <v>1</v>
      </c>
      <c r="AA11" s="19" t="n">
        <v>1</v>
      </c>
      <c r="AB11" s="19" t="n">
        <v>1</v>
      </c>
      <c r="AC11" s="19" t="n">
        <v>1</v>
      </c>
      <c r="AD11" s="20" t="n">
        <f aca="false">IF(AND($C11="",$D11=""),"-",SUM(COUNT(R11:AC11),COUNTIF(R11:AC11,"+")))</f>
        <v>8</v>
      </c>
      <c r="AE11" s="22" t="n">
        <f aca="false">IF(AND($C11="",$D11=""),"-",SUM(Q11,AD11))</f>
        <v>16</v>
      </c>
      <c r="AF11" s="14" t="str">
        <f aca="false">IF(AND($C11="",$D11=""),"-",IF(COUNTIF($AE$7:$AE$19,"="&amp;AE11)=1,COUNTIF($AE$7:$AE$19,"&gt;"&amp;AE11)+1&amp;"",(COUNTIF($AE$7:$AE$19,"&gt;"&amp;AE11)+1)&amp;"..."&amp;(COUNTIF($AE$7:$AE$19,"&gt;="&amp;AE11))))</f>
        <v>4...5</v>
      </c>
    </row>
    <row r="12" s="13" customFormat="true" ht="18" hidden="false" customHeight="true" outlineLevel="0" collapsed="false">
      <c r="B12" s="16" t="n">
        <v>6</v>
      </c>
      <c r="C12" s="17" t="s">
        <v>22</v>
      </c>
      <c r="D12" s="18" t="s">
        <v>23</v>
      </c>
      <c r="E12" s="19"/>
      <c r="F12" s="19"/>
      <c r="G12" s="21" t="n">
        <v>1</v>
      </c>
      <c r="H12" s="19" t="n">
        <v>1</v>
      </c>
      <c r="I12" s="19" t="n">
        <v>1</v>
      </c>
      <c r="J12" s="19" t="n">
        <v>1</v>
      </c>
      <c r="K12" s="19"/>
      <c r="L12" s="19" t="n">
        <v>1</v>
      </c>
      <c r="M12" s="19" t="n">
        <v>1</v>
      </c>
      <c r="N12" s="19" t="n">
        <v>1</v>
      </c>
      <c r="O12" s="19" t="n">
        <v>1</v>
      </c>
      <c r="P12" s="19"/>
      <c r="Q12" s="20" t="n">
        <f aca="false">IF(AND($C12="",$D12=""),"-",SUM(COUNT(E12:P12),COUNTIF(E12:P12,"+")))</f>
        <v>8</v>
      </c>
      <c r="R12" s="19"/>
      <c r="S12" s="19"/>
      <c r="T12" s="19" t="n">
        <v>1</v>
      </c>
      <c r="U12" s="19" t="n">
        <v>1</v>
      </c>
      <c r="V12" s="19" t="n">
        <v>1</v>
      </c>
      <c r="W12" s="19" t="n">
        <v>1</v>
      </c>
      <c r="X12" s="19"/>
      <c r="Y12" s="19"/>
      <c r="Z12" s="19" t="n">
        <v>1</v>
      </c>
      <c r="AA12" s="19"/>
      <c r="AB12" s="19" t="n">
        <v>1</v>
      </c>
      <c r="AC12" s="19" t="n">
        <v>1</v>
      </c>
      <c r="AD12" s="20" t="n">
        <f aca="false">IF(AND($C12="",$D12=""),"-",SUM(COUNT(R12:AC12),COUNTIF(R12:AC12,"+")))</f>
        <v>7</v>
      </c>
      <c r="AE12" s="22" t="n">
        <f aca="false">IF(AND($C12="",$D12=""),"-",SUM(Q12,AD12))</f>
        <v>15</v>
      </c>
      <c r="AF12" s="14" t="str">
        <f aca="false">IF(AND($C12="",$D12=""),"-",IF(COUNTIF($AE$7:$AE$19,"="&amp;AE12)=1,COUNTIF($AE$7:$AE$19,"&gt;"&amp;AE12)+1&amp;"",(COUNTIF($AE$7:$AE$19,"&gt;"&amp;AE12)+1)&amp;"..."&amp;(COUNTIF($AE$7:$AE$19,"&gt;="&amp;AE12))))</f>
        <v>6...7</v>
      </c>
    </row>
    <row r="13" s="13" customFormat="true" ht="18" hidden="false" customHeight="true" outlineLevel="0" collapsed="false">
      <c r="B13" s="16" t="n">
        <v>7</v>
      </c>
      <c r="C13" s="17" t="s">
        <v>24</v>
      </c>
      <c r="D13" s="18" t="s">
        <v>25</v>
      </c>
      <c r="E13" s="19" t="n">
        <v>1</v>
      </c>
      <c r="F13" s="19"/>
      <c r="G13" s="19" t="n">
        <v>1</v>
      </c>
      <c r="H13" s="19" t="n">
        <v>1</v>
      </c>
      <c r="I13" s="19"/>
      <c r="J13" s="19"/>
      <c r="K13" s="19"/>
      <c r="L13" s="19"/>
      <c r="M13" s="19" t="n">
        <v>1</v>
      </c>
      <c r="N13" s="19" t="n">
        <v>1</v>
      </c>
      <c r="O13" s="19" t="n">
        <v>1</v>
      </c>
      <c r="P13" s="19"/>
      <c r="Q13" s="20" t="n">
        <f aca="false">IF(AND($C13="",$D13=""),"-",SUM(COUNT(E13:P13),COUNTIF(E13:P13,"+")))</f>
        <v>6</v>
      </c>
      <c r="R13" s="19" t="n">
        <v>1</v>
      </c>
      <c r="S13" s="19" t="n">
        <v>1</v>
      </c>
      <c r="T13" s="19"/>
      <c r="U13" s="19" t="n">
        <v>1</v>
      </c>
      <c r="V13" s="19" t="n">
        <v>1</v>
      </c>
      <c r="W13" s="19" t="n">
        <v>1</v>
      </c>
      <c r="X13" s="19" t="n">
        <v>1</v>
      </c>
      <c r="Y13" s="21"/>
      <c r="Z13" s="19" t="n">
        <v>1</v>
      </c>
      <c r="AA13" s="19"/>
      <c r="AB13" s="19" t="n">
        <v>1</v>
      </c>
      <c r="AC13" s="19" t="n">
        <v>1</v>
      </c>
      <c r="AD13" s="20" t="n">
        <f aca="false">IF(AND($C13="",$D13=""),"-",SUM(COUNT(R13:AC13),COUNTIF(R13:AC13,"+")))</f>
        <v>9</v>
      </c>
      <c r="AE13" s="22" t="n">
        <f aca="false">IF(AND($C13="",$D13=""),"-",SUM(Q13,AD13))</f>
        <v>15</v>
      </c>
      <c r="AF13" s="14" t="str">
        <f aca="false">IF(AND($C13="",$D13=""),"-",IF(COUNTIF($AE$7:$AE$19,"="&amp;AE13)=1,COUNTIF($AE$7:$AE$19,"&gt;"&amp;AE13)+1&amp;"",(COUNTIF($AE$7:$AE$19,"&gt;"&amp;AE13)+1)&amp;"..."&amp;(COUNTIF($AE$7:$AE$19,"&gt;="&amp;AE13))))</f>
        <v>6...7</v>
      </c>
    </row>
    <row r="14" s="13" customFormat="true" ht="18" hidden="false" customHeight="true" outlineLevel="0" collapsed="false">
      <c r="B14" s="16" t="n">
        <v>8</v>
      </c>
      <c r="C14" s="17" t="s">
        <v>26</v>
      </c>
      <c r="D14" s="18" t="s">
        <v>27</v>
      </c>
      <c r="E14" s="19"/>
      <c r="F14" s="19" t="n">
        <v>1</v>
      </c>
      <c r="G14" s="19" t="n">
        <v>1</v>
      </c>
      <c r="H14" s="19" t="n">
        <v>1</v>
      </c>
      <c r="I14" s="19"/>
      <c r="J14" s="19" t="n">
        <v>1</v>
      </c>
      <c r="K14" s="19" t="n">
        <v>1</v>
      </c>
      <c r="L14" s="19"/>
      <c r="M14" s="19"/>
      <c r="N14" s="19" t="n">
        <v>1</v>
      </c>
      <c r="O14" s="19" t="n">
        <v>1</v>
      </c>
      <c r="P14" s="19" t="n">
        <v>1</v>
      </c>
      <c r="Q14" s="20" t="n">
        <f aca="false">IF(AND($C14="",$D14=""),"-",SUM(COUNT(E14:P14),COUNTIF(E14:P14,"+")))</f>
        <v>8</v>
      </c>
      <c r="R14" s="19" t="n">
        <v>1</v>
      </c>
      <c r="S14" s="19" t="n">
        <v>1</v>
      </c>
      <c r="T14" s="19"/>
      <c r="U14" s="19" t="n">
        <v>1</v>
      </c>
      <c r="V14" s="19" t="n">
        <v>1</v>
      </c>
      <c r="W14" s="19" t="n">
        <v>1</v>
      </c>
      <c r="X14" s="19"/>
      <c r="Y14" s="19" t="n">
        <v>1</v>
      </c>
      <c r="Z14" s="19"/>
      <c r="AA14" s="19"/>
      <c r="AB14" s="19"/>
      <c r="AC14" s="19"/>
      <c r="AD14" s="20" t="n">
        <f aca="false">IF(AND($C14="",$D14=""),"-",SUM(COUNT(R14:AC14),COUNTIF(R14:AC14,"+")))</f>
        <v>6</v>
      </c>
      <c r="AE14" s="22" t="n">
        <f aca="false">IF(AND($C14="",$D14=""),"-",SUM(Q14,AD14))</f>
        <v>14</v>
      </c>
      <c r="AF14" s="14" t="str">
        <f aca="false">IF(AND($C14="",$D14=""),"-",IF(COUNTIF($AE$7:$AE$19,"="&amp;AE14)=1,COUNTIF($AE$7:$AE$19,"&gt;"&amp;AE14)+1&amp;"",(COUNTIF($AE$7:$AE$19,"&gt;"&amp;AE14)+1)&amp;"..."&amp;(COUNTIF($AE$7:$AE$19,"&gt;="&amp;AE14))))</f>
        <v>8</v>
      </c>
    </row>
    <row r="15" s="13" customFormat="true" ht="18" hidden="false" customHeight="true" outlineLevel="0" collapsed="false">
      <c r="B15" s="16" t="n">
        <v>9</v>
      </c>
      <c r="C15" s="17" t="s">
        <v>28</v>
      </c>
      <c r="D15" s="18" t="s">
        <v>29</v>
      </c>
      <c r="E15" s="19" t="n">
        <v>1</v>
      </c>
      <c r="F15" s="19"/>
      <c r="G15" s="19"/>
      <c r="H15" s="19"/>
      <c r="I15" s="19" t="n">
        <v>1</v>
      </c>
      <c r="J15" s="19" t="n">
        <v>1</v>
      </c>
      <c r="K15" s="19"/>
      <c r="L15" s="19" t="n">
        <v>1</v>
      </c>
      <c r="M15" s="19"/>
      <c r="N15" s="19" t="n">
        <v>1</v>
      </c>
      <c r="O15" s="19"/>
      <c r="P15" s="19"/>
      <c r="Q15" s="20" t="n">
        <f aca="false">IF(AND($C15="",$D15=""),"-",SUM(COUNT(E15:P15),COUNTIF(E15:P15,"+")))</f>
        <v>5</v>
      </c>
      <c r="R15" s="19"/>
      <c r="S15" s="19"/>
      <c r="T15" s="19" t="n">
        <v>1</v>
      </c>
      <c r="U15" s="19" t="n">
        <v>1</v>
      </c>
      <c r="V15" s="19" t="n">
        <v>1</v>
      </c>
      <c r="W15" s="19" t="n">
        <v>1</v>
      </c>
      <c r="X15" s="19"/>
      <c r="Y15" s="21"/>
      <c r="Z15" s="19"/>
      <c r="AA15" s="19" t="n">
        <v>1</v>
      </c>
      <c r="AB15" s="19" t="n">
        <v>1</v>
      </c>
      <c r="AC15" s="19" t="n">
        <v>1</v>
      </c>
      <c r="AD15" s="20" t="n">
        <f aca="false">IF(AND($C15="",$D15=""),"-",SUM(COUNT(R15:AC15),COUNTIF(R15:AC15,"+")))</f>
        <v>7</v>
      </c>
      <c r="AE15" s="22" t="n">
        <f aca="false">IF(AND($C15="",$D15=""),"-",SUM(Q15,AD15))</f>
        <v>12</v>
      </c>
      <c r="AF15" s="14" t="str">
        <f aca="false">IF(AND($C15="",$D15=""),"-",IF(COUNTIF($AE$7:$AE$19,"="&amp;AE15)=1,COUNTIF($AE$7:$AE$19,"&gt;"&amp;AE15)+1&amp;"",(COUNTIF($AE$7:$AE$19,"&gt;"&amp;AE15)+1)&amp;"..."&amp;(COUNTIF($AE$7:$AE$19,"&gt;="&amp;AE15))))</f>
        <v>9</v>
      </c>
    </row>
    <row r="16" s="13" customFormat="true" ht="18" hidden="false" customHeight="true" outlineLevel="0" collapsed="false">
      <c r="B16" s="16" t="n">
        <v>10</v>
      </c>
      <c r="C16" s="17" t="s">
        <v>30</v>
      </c>
      <c r="D16" s="18" t="s">
        <v>31</v>
      </c>
      <c r="E16" s="19"/>
      <c r="F16" s="19"/>
      <c r="G16" s="19" t="n">
        <v>1</v>
      </c>
      <c r="H16" s="19" t="n">
        <v>1</v>
      </c>
      <c r="I16" s="19"/>
      <c r="J16" s="19"/>
      <c r="K16" s="19" t="n">
        <v>1</v>
      </c>
      <c r="L16" s="19"/>
      <c r="M16" s="19"/>
      <c r="N16" s="19"/>
      <c r="O16" s="19"/>
      <c r="P16" s="19"/>
      <c r="Q16" s="20" t="n">
        <f aca="false">IF(AND($C16="",$D16=""),"-",SUM(COUNT(E16:P16),COUNTIF(E16:P16,"+")))</f>
        <v>3</v>
      </c>
      <c r="R16" s="19"/>
      <c r="S16" s="19"/>
      <c r="T16" s="19" t="n">
        <v>1</v>
      </c>
      <c r="U16" s="19" t="n">
        <v>1</v>
      </c>
      <c r="V16" s="19" t="n">
        <v>1</v>
      </c>
      <c r="W16" s="19" t="n">
        <v>1</v>
      </c>
      <c r="X16" s="19"/>
      <c r="Y16" s="19"/>
      <c r="Z16" s="19" t="n">
        <v>1</v>
      </c>
      <c r="AA16" s="19" t="n">
        <v>1</v>
      </c>
      <c r="AB16" s="19"/>
      <c r="AC16" s="19" t="n">
        <v>1</v>
      </c>
      <c r="AD16" s="20" t="n">
        <f aca="false">IF(AND($C16="",$D16=""),"-",SUM(COUNT(R16:AC16),COUNTIF(R16:AC16,"+")))</f>
        <v>7</v>
      </c>
      <c r="AE16" s="22" t="n">
        <f aca="false">IF(AND($C16="",$D16=""),"-",SUM(Q16,AD16))</f>
        <v>10</v>
      </c>
      <c r="AF16" s="14" t="str">
        <f aca="false">IF(AND($C16="",$D16=""),"-",IF(COUNTIF($AE$7:$AE$19,"="&amp;AE16)=1,COUNTIF($AE$7:$AE$19,"&gt;"&amp;AE16)+1&amp;"",(COUNTIF($AE$7:$AE$19,"&gt;"&amp;AE16)+1)&amp;"..."&amp;(COUNTIF($AE$7:$AE$19,"&gt;="&amp;AE16))))</f>
        <v>10...11</v>
      </c>
    </row>
    <row r="17" s="13" customFormat="true" ht="18" hidden="false" customHeight="true" outlineLevel="0" collapsed="false">
      <c r="B17" s="16" t="n">
        <v>11</v>
      </c>
      <c r="C17" s="17" t="s">
        <v>32</v>
      </c>
      <c r="D17" s="18" t="s">
        <v>33</v>
      </c>
      <c r="E17" s="19"/>
      <c r="F17" s="19"/>
      <c r="G17" s="19" t="n">
        <v>1</v>
      </c>
      <c r="H17" s="19" t="n">
        <v>1</v>
      </c>
      <c r="I17" s="19"/>
      <c r="J17" s="19"/>
      <c r="K17" s="19" t="n">
        <v>1</v>
      </c>
      <c r="L17" s="19"/>
      <c r="M17" s="19"/>
      <c r="N17" s="19"/>
      <c r="O17" s="19"/>
      <c r="P17" s="19"/>
      <c r="Q17" s="20" t="n">
        <f aca="false">IF(AND($C17="",$D17=""),"-",SUM(COUNT(E17:P17),COUNTIF(E17:P17,"+")))</f>
        <v>3</v>
      </c>
      <c r="R17" s="19" t="n">
        <v>1</v>
      </c>
      <c r="S17" s="19" t="n">
        <v>1</v>
      </c>
      <c r="T17" s="19" t="n">
        <v>1</v>
      </c>
      <c r="U17" s="19" t="n">
        <v>1</v>
      </c>
      <c r="V17" s="19"/>
      <c r="W17" s="19"/>
      <c r="X17" s="19" t="n">
        <v>1</v>
      </c>
      <c r="Y17" s="21"/>
      <c r="Z17" s="19"/>
      <c r="AA17" s="19" t="n">
        <v>1</v>
      </c>
      <c r="AB17" s="19"/>
      <c r="AC17" s="19" t="n">
        <v>1</v>
      </c>
      <c r="AD17" s="20" t="n">
        <f aca="false">IF(AND($C17="",$D17=""),"-",SUM(COUNT(R17:AC17),COUNTIF(R17:AC17,"+")))</f>
        <v>7</v>
      </c>
      <c r="AE17" s="22" t="n">
        <f aca="false">IF(AND($C17="",$D17=""),"-",SUM(Q17,AD17))</f>
        <v>10</v>
      </c>
      <c r="AF17" s="14" t="str">
        <f aca="false">IF(AND($C17="",$D17=""),"-",IF(COUNTIF($AE$7:$AE$19,"="&amp;AE17)=1,COUNTIF($AE$7:$AE$19,"&gt;"&amp;AE17)+1&amp;"",(COUNTIF($AE$7:$AE$19,"&gt;"&amp;AE17)+1)&amp;"..."&amp;(COUNTIF($AE$7:$AE$19,"&gt;="&amp;AE17))))</f>
        <v>10...11</v>
      </c>
    </row>
    <row r="18" s="13" customFormat="true" ht="18" hidden="false" customHeight="true" outlineLevel="0" collapsed="false">
      <c r="B18" s="16" t="n">
        <v>12</v>
      </c>
      <c r="C18" s="17" t="s">
        <v>34</v>
      </c>
      <c r="D18" s="18" t="s">
        <v>35</v>
      </c>
      <c r="E18" s="19"/>
      <c r="F18" s="19"/>
      <c r="G18" s="19" t="n">
        <v>1</v>
      </c>
      <c r="H18" s="19"/>
      <c r="I18" s="19"/>
      <c r="J18" s="19"/>
      <c r="K18" s="19"/>
      <c r="L18" s="19"/>
      <c r="M18" s="19"/>
      <c r="N18" s="19"/>
      <c r="O18" s="19" t="n">
        <v>1</v>
      </c>
      <c r="P18" s="19"/>
      <c r="Q18" s="20" t="n">
        <f aca="false">IF(AND($C18="",$D18=""),"-",SUM(COUNT(E18:P18),COUNTIF(E18:P18,"+")))</f>
        <v>2</v>
      </c>
      <c r="R18" s="19"/>
      <c r="S18" s="19"/>
      <c r="T18" s="19" t="n">
        <v>1</v>
      </c>
      <c r="U18" s="19"/>
      <c r="V18" s="19" t="n">
        <v>1</v>
      </c>
      <c r="W18" s="19" t="n">
        <v>1</v>
      </c>
      <c r="X18" s="19" t="n">
        <v>1</v>
      </c>
      <c r="Y18" s="21"/>
      <c r="Z18" s="19"/>
      <c r="AA18" s="19"/>
      <c r="AB18" s="19"/>
      <c r="AC18" s="19" t="n">
        <v>1</v>
      </c>
      <c r="AD18" s="20" t="n">
        <f aca="false">IF(AND($C18="",$D18=""),"-",SUM(COUNT(R18:AC18),COUNTIF(R18:AC18,"+")))</f>
        <v>5</v>
      </c>
      <c r="AE18" s="22" t="n">
        <f aca="false">IF(AND($C18="",$D18=""),"-",SUM(Q18,AD18))</f>
        <v>7</v>
      </c>
      <c r="AF18" s="14" t="str">
        <f aca="false">IF(AND($C18="",$D18=""),"-",IF(COUNTIF($AE$7:$AE$19,"="&amp;AE18)=1,COUNTIF($AE$7:$AE$19,"&gt;"&amp;AE18)+1&amp;"",(COUNTIF($AE$7:$AE$19,"&gt;"&amp;AE18)+1)&amp;"..."&amp;(COUNTIF($AE$7:$AE$19,"&gt;="&amp;AE18))))</f>
        <v>12</v>
      </c>
    </row>
    <row r="19" s="13" customFormat="true" ht="18" hidden="false" customHeight="true" outlineLevel="0" collapsed="false">
      <c r="B19" s="16" t="n">
        <v>13</v>
      </c>
      <c r="C19" s="17" t="s">
        <v>36</v>
      </c>
      <c r="D19" s="18" t="s">
        <v>37</v>
      </c>
      <c r="E19" s="19"/>
      <c r="F19" s="19"/>
      <c r="G19" s="19"/>
      <c r="H19" s="19" t="n">
        <v>1</v>
      </c>
      <c r="I19" s="19"/>
      <c r="J19" s="19"/>
      <c r="K19" s="19"/>
      <c r="L19" s="19"/>
      <c r="M19" s="19"/>
      <c r="N19" s="19"/>
      <c r="O19" s="19"/>
      <c r="P19" s="19"/>
      <c r="Q19" s="20" t="n">
        <f aca="false">IF(AND($C19="",$D19=""),"-",SUM(COUNT(E19:P19),COUNTIF(E19:P19,"+")))</f>
        <v>1</v>
      </c>
      <c r="R19" s="19"/>
      <c r="S19" s="19"/>
      <c r="T19" s="19"/>
      <c r="U19" s="19"/>
      <c r="V19" s="19"/>
      <c r="W19" s="19"/>
      <c r="X19" s="19"/>
      <c r="Y19" s="21"/>
      <c r="Z19" s="19"/>
      <c r="AA19" s="19"/>
      <c r="AB19" s="19"/>
      <c r="AC19" s="19"/>
      <c r="AD19" s="20" t="n">
        <f aca="false">IF(AND($C19="",$D19=""),"-",SUM(COUNT(R19:AC19),COUNTIF(R19:AC19,"+")))</f>
        <v>0</v>
      </c>
      <c r="AE19" s="22" t="n">
        <f aca="false">IF(AND($C19="",$D19=""),"-",SUM(Q19,AD19))</f>
        <v>1</v>
      </c>
      <c r="AF19" s="14" t="str">
        <f aca="false">IF(AND($C19="",$D19=""),"-",IF(COUNTIF($AE$7:$AE$19,"="&amp;AE19)=1,COUNTIF($AE$7:$AE$19,"&gt;"&amp;AE19)+1&amp;"",(COUNTIF($AE$7:$AE$19,"&gt;"&amp;AE19)+1)&amp;"..."&amp;(COUNTIF($AE$7:$AE$19,"&gt;="&amp;AE19))))</f>
        <v>13</v>
      </c>
    </row>
    <row r="20" customFormat="false" ht="7.5" hidden="false" customHeight="true" outlineLevel="0" collapsed="false"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"/>
      <c r="AF20" s="1"/>
    </row>
    <row r="21" customFormat="false" ht="19.5" hidden="false" customHeight="true" outlineLevel="0" collapsed="false">
      <c r="B21" s="24"/>
      <c r="D21" s="2"/>
      <c r="AD21" s="1"/>
      <c r="AE21" s="1"/>
      <c r="AF21" s="1"/>
    </row>
    <row r="22" customFormat="false" ht="6" hidden="false" customHeight="true" outlineLevel="0" collapsed="false">
      <c r="D22" s="2"/>
      <c r="AD22" s="1"/>
      <c r="AE22" s="1"/>
      <c r="AF22" s="1"/>
    </row>
    <row r="23" customFormat="false" ht="18" hidden="false" customHeight="true" outlineLevel="0" collapsed="false">
      <c r="B23" s="25"/>
    </row>
  </sheetData>
  <mergeCells count="6">
    <mergeCell ref="C2:AF2"/>
    <mergeCell ref="C3:AF3"/>
    <mergeCell ref="C5:D5"/>
    <mergeCell ref="E5:Q5"/>
    <mergeCell ref="R5:AD5"/>
    <mergeCell ref="AE5:AF5"/>
  </mergeCells>
  <conditionalFormatting sqref="C9:C13 C7 C15:C19">
    <cfRule type="expression" priority="2" aboveAverage="0" equalAverage="0" bottom="0" percent="0" rank="0" text="" dxfId="0">
      <formula>($C9&lt;&gt;"")</formula>
    </cfRule>
  </conditionalFormatting>
  <conditionalFormatting sqref="AE7:AE19 E6:P6 R6:AC6">
    <cfRule type="expression" priority="3" aboveAverage="0" equalAverage="0" bottom="0" percent="0" rank="0" text="" dxfId="1">
      <formula>(#REF!=0)</formula>
    </cfRule>
    <cfRule type="expression" priority="4" aboveAverage="0" equalAverage="0" bottom="0" percent="0" rank="0" text="" dxfId="2">
      <formula>(#REF!=NumTeams)</formula>
    </cfRule>
  </conditionalFormatting>
  <conditionalFormatting sqref="Q7:Q19 AD7:AD19">
    <cfRule type="expression" priority="5" aboveAverage="0" equalAverage="0" bottom="0" percent="0" rank="0" text="" dxfId="3">
      <formula>(OR(Q7="С",Q7="S",Q7="c",Q7="А",Q7="a"))</formula>
    </cfRule>
  </conditionalFormatting>
  <conditionalFormatting sqref="E7:P19 R7:AC19">
    <cfRule type="expression" priority="6" aboveAverage="0" equalAverage="0" bottom="0" percent="0" rank="0" text="" dxfId="4">
      <formula>(OR(E7="С",E7="S",E7="c",E7="А",E7="a"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2:16:43Z</dcterms:created>
  <dc:creator>Горохов Алексей</dc:creator>
  <dc:description/>
  <dc:language>en-US</dc:language>
  <cp:lastModifiedBy>Горохов Алексей</cp:lastModifiedBy>
  <dcterms:modified xsi:type="dcterms:W3CDTF">2009-01-26T12:36:39Z</dcterms:modified>
  <cp:revision>0</cp:revision>
  <dc:subject/>
  <dc:title/>
</cp:coreProperties>
</file>