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Oтветы" sheetId="2" state="visible" r:id="rId3"/>
    <sheet name="Tabelle2" sheetId="3" state="visible" r:id="rId4"/>
    <sheet name="Tabelle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Таблица!$C$2:$AF$20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EUROPA_WEB_1" vbProcedure="false">[1]Германия!$S$19</definedName>
    <definedName function="false" hidden="false" name="Litva" vbProcedure="false">[2]Германия!$S$19</definedName>
    <definedName function="false" hidden="false" name="NumTeams" vbProcedure="false">#REF!</definedName>
    <definedName function="false" hidden="false" name="NumTeams_1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#REF!</definedName>
    <definedName function="false" hidden="false" name="Германия_WEB_1" vbProcedure="false">#REF!</definedName>
    <definedName function="false" hidden="false" name="Даугавп" vbProcedure="false">[2]Германия!$S$19</definedName>
    <definedName function="false" hidden="false" name="Даугавпилс" vbProcedure="false">#REF!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#REF!</definedName>
    <definedName function="false" hidden="false" name="Лонд" vbProcedure="false">#REF!</definedName>
    <definedName function="false" hidden="false" name="Лондон" vbProcedure="false">[2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#REF!</definedName>
    <definedName function="false" hidden="false" name="Риига" vbProcedure="false">[2]Германия!$S$19</definedName>
    <definedName function="false" hidden="false" name="Смолен" vbProcedure="false">#REF!</definedName>
    <definedName function="false" hidden="false" name="Смоленск" vbProcedure="false">[2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 2 тур, IV цикл  Чемпионата Скайпа 2008 (10 - 12.10.2008)</t>
  </si>
  <si>
    <t xml:space="preserve">Тур команды "Сами с Усами"</t>
  </si>
  <si>
    <t xml:space="preserve">Предвари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А4</t>
  </si>
  <si>
    <t xml:space="preserve">Доминанта</t>
  </si>
  <si>
    <t xml:space="preserve">с</t>
  </si>
  <si>
    <t xml:space="preserve">Чёрная Кошка</t>
  </si>
  <si>
    <t xml:space="preserve">Бамбук</t>
  </si>
  <si>
    <t xml:space="preserve">4...5</t>
  </si>
  <si>
    <t xml:space="preserve">Утомлённые Скайпом</t>
  </si>
  <si>
    <t xml:space="preserve">Клиника</t>
  </si>
  <si>
    <t xml:space="preserve">6...7</t>
  </si>
  <si>
    <t xml:space="preserve">Тапки</t>
  </si>
  <si>
    <t xml:space="preserve">Наша игра</t>
  </si>
  <si>
    <t xml:space="preserve"> </t>
  </si>
  <si>
    <t xml:space="preserve">8...9</t>
  </si>
  <si>
    <t xml:space="preserve">Нью тим</t>
  </si>
  <si>
    <t xml:space="preserve">Пауки Скайпа</t>
  </si>
  <si>
    <t xml:space="preserve">LLC</t>
  </si>
  <si>
    <t xml:space="preserve">- Ответ зачтен по решению ИЖ </t>
  </si>
  <si>
    <r>
      <rPr>
        <sz val="14"/>
        <rFont val="Tahoma"/>
        <family val="2"/>
        <charset val="204"/>
      </rPr>
      <t xml:space="preserve"> -</t>
    </r>
    <r>
      <rPr>
        <sz val="14"/>
        <rFont val="Times New Roman"/>
        <family val="1"/>
        <charset val="1"/>
      </rPr>
      <t xml:space="preserve"> Ответ не зачтен по решению ИЖ</t>
    </r>
  </si>
  <si>
    <t xml:space="preserve"> III цикл, 4 тур Команды Утомленные Скайпом</t>
  </si>
  <si>
    <t xml:space="preserve">Нью Тим</t>
  </si>
  <si>
    <t xml:space="preserve">Кирпичи</t>
  </si>
  <si>
    <t xml:space="preserve">Линч</t>
  </si>
  <si>
    <t xml:space="preserve">fair pay</t>
  </si>
  <si>
    <t xml:space="preserve">войт презент</t>
  </si>
  <si>
    <t xml:space="preserve">many money</t>
  </si>
  <si>
    <t xml:space="preserve">high salary</t>
  </si>
  <si>
    <t xml:space="preserve">-------------------</t>
  </si>
  <si>
    <t xml:space="preserve">Макси мани</t>
  </si>
  <si>
    <t xml:space="preserve">we win</t>
  </si>
  <si>
    <t xml:space="preserve">мэни мани</t>
  </si>
  <si>
    <t xml:space="preserve">make money</t>
  </si>
  <si>
    <t xml:space="preserve">блошиный рынок</t>
  </si>
  <si>
    <t xml:space="preserve">Блошеный рынок</t>
  </si>
  <si>
    <t xml:space="preserve">Авиационный салон</t>
  </si>
  <si>
    <t xml:space="preserve">Ярмарка миллионеров</t>
  </si>
  <si>
    <t xml:space="preserve">Блошинный рынок</t>
  </si>
  <si>
    <t xml:space="preserve">выставка кукол</t>
  </si>
  <si>
    <t xml:space="preserve">Паспорт</t>
  </si>
  <si>
    <t xml:space="preserve">паспорт</t>
  </si>
  <si>
    <t xml:space="preserve">трактор</t>
  </si>
  <si>
    <t xml:space="preserve">Окна</t>
  </si>
  <si>
    <t xml:space="preserve">Паспорта</t>
  </si>
  <si>
    <t xml:space="preserve">советский паспорт</t>
  </si>
  <si>
    <t xml:space="preserve">Ключевые</t>
  </si>
  <si>
    <t xml:space="preserve">ключевые</t>
  </si>
  <si>
    <t xml:space="preserve">Ключевые слова</t>
  </si>
  <si>
    <t xml:space="preserve">Тени</t>
  </si>
  <si>
    <t xml:space="preserve">тень</t>
  </si>
  <si>
    <t xml:space="preserve">кукла</t>
  </si>
  <si>
    <t xml:space="preserve">вечность</t>
  </si>
  <si>
    <t xml:space="preserve">Кукла</t>
  </si>
  <si>
    <t xml:space="preserve">Марионетка</t>
  </si>
  <si>
    <t xml:space="preserve">Женщин</t>
  </si>
  <si>
    <t xml:space="preserve">Слон и осёл</t>
  </si>
  <si>
    <t xml:space="preserve">медведь и конь</t>
  </si>
  <si>
    <t xml:space="preserve">слон, медвеь</t>
  </si>
  <si>
    <t xml:space="preserve">слон, осел</t>
  </si>
  <si>
    <t xml:space="preserve">------------------</t>
  </si>
  <si>
    <t xml:space="preserve">Осел, слон</t>
  </si>
  <si>
    <t xml:space="preserve">Козёл и Осёл</t>
  </si>
  <si>
    <t xml:space="preserve">слон и осёл</t>
  </si>
  <si>
    <t xml:space="preserve">кот и медведь</t>
  </si>
  <si>
    <t xml:space="preserve">Рифмы</t>
  </si>
  <si>
    <t xml:space="preserve">Белые стихи</t>
  </si>
  <si>
    <t xml:space="preserve">женщины</t>
  </si>
  <si>
    <t xml:space="preserve">рифма</t>
  </si>
  <si>
    <t xml:space="preserve">рифм</t>
  </si>
  <si>
    <t xml:space="preserve">Белый стих</t>
  </si>
  <si>
    <t xml:space="preserve">Книги</t>
  </si>
  <si>
    <t xml:space="preserve">Шахматы</t>
  </si>
  <si>
    <t xml:space="preserve">манекен</t>
  </si>
  <si>
    <t xml:space="preserve">Собака друг человека</t>
  </si>
  <si>
    <t xml:space="preserve">собака друг человека</t>
  </si>
  <si>
    <r>
      <rPr>
        <b val="true"/>
        <sz val="12"/>
        <color rgb="FFFF0000"/>
        <rFont val="Times New Roman"/>
        <family val="1"/>
        <charset val="204"/>
      </rPr>
      <t xml:space="preserve">ибо</t>
    </r>
    <r>
      <rPr>
        <sz val="12"/>
        <rFont val="Times New Roman"/>
        <family val="1"/>
        <charset val="204"/>
      </rPr>
      <t xml:space="preserve"> собака друг человека</t>
    </r>
  </si>
  <si>
    <t xml:space="preserve">собака-друг человека</t>
  </si>
  <si>
    <r>
      <rPr>
        <b val="true"/>
        <sz val="12"/>
        <color rgb="FFFF0000"/>
        <rFont val="Times New Roman"/>
        <family val="1"/>
        <charset val="204"/>
      </rPr>
      <t xml:space="preserve">..ибо</t>
    </r>
    <r>
      <rPr>
        <sz val="12"/>
        <rFont val="Times New Roman"/>
        <family val="1"/>
        <charset val="204"/>
      </rPr>
      <t xml:space="preserve"> собака друнг человека!</t>
    </r>
  </si>
  <si>
    <t xml:space="preserve">Сессия завалена</t>
  </si>
  <si>
    <t xml:space="preserve">Как отца и мать свою</t>
  </si>
  <si>
    <t xml:space="preserve">он видит тебя</t>
  </si>
  <si>
    <t xml:space="preserve">Утюги</t>
  </si>
  <si>
    <t xml:space="preserve">Пылесос</t>
  </si>
  <si>
    <t xml:space="preserve">утюги</t>
  </si>
  <si>
    <t xml:space="preserve">Рулетка</t>
  </si>
  <si>
    <t xml:space="preserve">расчёски</t>
  </si>
  <si>
    <t xml:space="preserve">утюг</t>
  </si>
  <si>
    <t xml:space="preserve">Engrisch</t>
  </si>
  <si>
    <t xml:space="preserve">Zenglish</t>
  </si>
  <si>
    <t xml:space="preserve">benglish</t>
  </si>
  <si>
    <t xml:space="preserve">Endlish</t>
  </si>
  <si>
    <t xml:space="preserve">engresh</t>
  </si>
  <si>
    <t xml:space="preserve">indlish</t>
  </si>
  <si>
    <t xml:space="preserve">Indlish</t>
  </si>
  <si>
    <t xml:space="preserve">epglish</t>
  </si>
  <si>
    <t xml:space="preserve">Onglish</t>
  </si>
  <si>
    <t xml:space="preserve">ы</t>
  </si>
  <si>
    <t xml:space="preserve">Ы</t>
  </si>
  <si>
    <t xml:space="preserve">Мат</t>
  </si>
  <si>
    <t xml:space="preserve">&amp;</t>
  </si>
  <si>
    <t xml:space="preserve">Ё</t>
  </si>
  <si>
    <t xml:space="preserve">*</t>
  </si>
  <si>
    <t xml:space="preserve">звездочка</t>
  </si>
  <si>
    <t xml:space="preserve">Эффект бабочки</t>
  </si>
  <si>
    <t xml:space="preserve">эффект бабочки</t>
  </si>
  <si>
    <t xml:space="preserve">Эффект Бабочки</t>
  </si>
  <si>
    <t xml:space="preserve">три цвета</t>
  </si>
  <si>
    <t xml:space="preserve">Чаевые</t>
  </si>
  <si>
    <t xml:space="preserve">Свечные</t>
  </si>
  <si>
    <t xml:space="preserve">блошиные</t>
  </si>
  <si>
    <t xml:space="preserve">мыльные</t>
  </si>
  <si>
    <t xml:space="preserve">Закусочные</t>
  </si>
  <si>
    <t xml:space="preserve">Рыбные</t>
  </si>
  <si>
    <t xml:space="preserve">Свеченные</t>
  </si>
  <si>
    <t xml:space="preserve">соляные</t>
  </si>
  <si>
    <t xml:space="preserve">водочные</t>
  </si>
  <si>
    <t xml:space="preserve">ЦАРЬ-КОЛОКОЛ</t>
  </si>
  <si>
    <t xml:space="preserve">Хвост</t>
  </si>
  <si>
    <t xml:space="preserve">хвост</t>
  </si>
  <si>
    <t xml:space="preserve">стукач (информатор)</t>
  </si>
  <si>
    <t xml:space="preserve">язык</t>
  </si>
  <si>
    <t xml:space="preserve">Труп</t>
  </si>
  <si>
    <t xml:space="preserve">Ларин</t>
  </si>
  <si>
    <t xml:space="preserve">Язык</t>
  </si>
  <si>
    <t xml:space="preserve">стукач</t>
  </si>
  <si>
    <t xml:space="preserve">царь-колокол</t>
  </si>
  <si>
    <t xml:space="preserve">раз плюнуть</t>
  </si>
  <si>
    <t xml:space="preserve">Раскалить добела</t>
  </si>
  <si>
    <t xml:space="preserve">--------------------</t>
  </si>
  <si>
    <t xml:space="preserve">Расплюнуть</t>
  </si>
  <si>
    <t xml:space="preserve">Огненная вода</t>
  </si>
  <si>
    <t xml:space="preserve">на глазок</t>
  </si>
  <si>
    <t xml:space="preserve">Струны </t>
  </si>
  <si>
    <t xml:space="preserve">Сантехники</t>
  </si>
  <si>
    <t xml:space="preserve">струны</t>
  </si>
  <si>
    <t xml:space="preserve">конский волос</t>
  </si>
  <si>
    <t xml:space="preserve">--------------------------</t>
  </si>
  <si>
    <t xml:space="preserve">Струны пианино</t>
  </si>
  <si>
    <t xml:space="preserve">Пианино</t>
  </si>
  <si>
    <t xml:space="preserve">концы</t>
  </si>
  <si>
    <t xml:space="preserve">фоторгафий</t>
  </si>
  <si>
    <t xml:space="preserve">бараны и львы</t>
  </si>
  <si>
    <t xml:space="preserve">Лев и баран</t>
  </si>
  <si>
    <t xml:space="preserve">итальянцы, корсиканцы</t>
  </si>
  <si>
    <t xml:space="preserve">овен, лев</t>
  </si>
  <si>
    <t xml:space="preserve">Смелый и трус</t>
  </si>
  <si>
    <t xml:space="preserve">Козерок, телец</t>
  </si>
  <si>
    <t xml:space="preserve">Овен и лев</t>
  </si>
  <si>
    <t xml:space="preserve">баран, лев</t>
  </si>
  <si>
    <t xml:space="preserve">осел лев</t>
  </si>
  <si>
    <t xml:space="preserve">Шаг и прыжок</t>
  </si>
  <si>
    <t xml:space="preserve">шаг и скачок</t>
  </si>
  <si>
    <t xml:space="preserve">велосипед, автомобиль</t>
  </si>
  <si>
    <t xml:space="preserve">шаг, прыжок</t>
  </si>
  <si>
    <t xml:space="preserve">От шага до прыжка, от прыжка до полета!</t>
  </si>
  <si>
    <t xml:space="preserve">Модели, конструкции</t>
  </si>
  <si>
    <t xml:space="preserve">Дерижабль и самолет</t>
  </si>
  <si>
    <t xml:space="preserve">самолёт, ракета</t>
  </si>
  <si>
    <t xml:space="preserve">ковер самолет</t>
  </si>
  <si>
    <t xml:space="preserve">Младенцев </t>
  </si>
  <si>
    <t xml:space="preserve">Невинно убиенных младенцев</t>
  </si>
  <si>
    <t xml:space="preserve">вифлеемские младенцы</t>
  </si>
  <si>
    <t xml:space="preserve">младенцы</t>
  </si>
  <si>
    <t xml:space="preserve">младенцев (убитых по приказу Ирода)</t>
  </si>
  <si>
    <t xml:space="preserve">Младенцев</t>
  </si>
  <si>
    <t xml:space="preserve">Воины</t>
  </si>
  <si>
    <t xml:space="preserve">невинных младенцев</t>
  </si>
  <si>
    <t xml:space="preserve">младенцев</t>
  </si>
  <si>
    <t xml:space="preserve">Три пескаря</t>
  </si>
  <si>
    <t xml:space="preserve">Астория</t>
  </si>
  <si>
    <t xml:space="preserve">народный комиссариат внутренних дел</t>
  </si>
  <si>
    <t xml:space="preserve">три пескаря</t>
  </si>
  <si>
    <t xml:space="preserve">Три пискаря</t>
  </si>
  <si>
    <t xml:space="preserve">Харчевня три пескаря</t>
  </si>
  <si>
    <t xml:space="preserve">харчевня "Три пескаря"</t>
  </si>
  <si>
    <t xml:space="preserve">"Три пескаря"</t>
  </si>
  <si>
    <t xml:space="preserve">ГПУ</t>
  </si>
  <si>
    <t xml:space="preserve">аббривеатуру ГПУ</t>
  </si>
  <si>
    <t xml:space="preserve">Сухов.</t>
  </si>
  <si>
    <t xml:space="preserve">Иосиф Виссарионович</t>
  </si>
  <si>
    <t xml:space="preserve">ГПУхов</t>
  </si>
  <si>
    <t xml:space="preserve">Олухов</t>
  </si>
  <si>
    <t xml:space="preserve">Глухов</t>
  </si>
  <si>
    <t xml:space="preserve">Клоп вошь</t>
  </si>
  <si>
    <t xml:space="preserve">Пчела и Шмель</t>
  </si>
  <si>
    <t xml:space="preserve">лошадь и стрекоза</t>
  </si>
  <si>
    <t xml:space="preserve">свинья, дот</t>
  </si>
  <si>
    <t xml:space="preserve">туча, гром</t>
  </si>
  <si>
    <t xml:space="preserve">----------------------------</t>
  </si>
  <si>
    <t xml:space="preserve">Блоха, комар</t>
  </si>
  <si>
    <t xml:space="preserve">Пехота всадник</t>
  </si>
  <si>
    <t xml:space="preserve">ферзь, пешка</t>
  </si>
  <si>
    <t xml:space="preserve">вошь, клоп</t>
  </si>
  <si>
    <t xml:space="preserve">лимерик</t>
  </si>
  <si>
    <t xml:space="preserve">анекдот</t>
  </si>
  <si>
    <t xml:space="preserve">Анекдот</t>
  </si>
  <si>
    <t xml:space="preserve">Лимерик</t>
  </si>
  <si>
    <t xml:space="preserve">тост</t>
  </si>
  <si>
    <t xml:space="preserve">Успехи</t>
  </si>
  <si>
    <t xml:space="preserve">головокружение</t>
  </si>
  <si>
    <t xml:space="preserve">успехи</t>
  </si>
  <si>
    <t xml:space="preserve">Высота</t>
  </si>
  <si>
    <t xml:space="preserve">Успех</t>
  </si>
  <si>
    <t xml:space="preserve">Головокружение</t>
  </si>
  <si>
    <t xml:space="preserve">успех</t>
  </si>
  <si>
    <t xml:space="preserve">ВСЕГО:</t>
  </si>
  <si>
    <r>
      <rPr>
        <b val="true"/>
        <sz val="12"/>
        <color rgb="FFFF0000"/>
        <rFont val="Times New Roman"/>
        <family val="1"/>
        <charset val="204"/>
      </rPr>
      <t xml:space="preserve">вифлеемские младенцы</t>
    </r>
    <r>
      <rPr>
        <sz val="12"/>
        <rFont val="Times New Roman"/>
        <family val="1"/>
        <charset val="204"/>
      </rPr>
      <t xml:space="preserve"> - 100% зачет, т.к. их так тоже называли</t>
    </r>
  </si>
  <si>
    <r>
      <rPr>
        <sz val="12"/>
        <rFont val="Times New Roman"/>
        <family val="1"/>
        <charset val="204"/>
      </rPr>
      <t xml:space="preserve">.</t>
    </r>
    <r>
      <rPr>
        <b val="true"/>
        <sz val="12"/>
        <color rgb="FFFF0000"/>
        <rFont val="Times New Roman"/>
        <family val="1"/>
        <charset val="204"/>
      </rPr>
      <t xml:space="preserve">.ибо</t>
    </r>
    <r>
      <rPr>
        <sz val="12"/>
        <rFont val="Times New Roman"/>
        <family val="1"/>
        <charset val="204"/>
      </rPr>
      <t xml:space="preserve"> собака друнг человека! - - дополнение не влияющее на правильность (зачет)</t>
    </r>
  </si>
  <si>
    <r>
      <rPr>
        <b val="true"/>
        <sz val="12"/>
        <color rgb="FFFF0000"/>
        <rFont val="Times New Roman"/>
        <family val="1"/>
        <charset val="204"/>
      </rPr>
      <t xml:space="preserve">ибо</t>
    </r>
    <r>
      <rPr>
        <sz val="12"/>
        <color rgb="FF339966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дополнение, не влияюшеена правильность ответа</t>
    </r>
  </si>
  <si>
    <r>
      <rPr>
        <b val="true"/>
        <sz val="12"/>
        <color rgb="FFFF0000"/>
        <rFont val="Times New Roman"/>
        <family val="1"/>
        <charset val="204"/>
      </rPr>
      <t xml:space="preserve">Engresh </t>
    </r>
    <r>
      <rPr>
        <sz val="12"/>
        <rFont val="Times New Roman"/>
        <family val="1"/>
        <charset val="204"/>
      </rPr>
      <t xml:space="preserve">- Пока склонен к незачету: в этом слове 2 буквы различаются</t>
    </r>
  </si>
  <si>
    <r>
      <rPr>
        <sz val="12"/>
        <color rgb="FFFF0000"/>
        <rFont val="Times New Roman"/>
        <family val="1"/>
        <charset val="204"/>
      </rPr>
      <t xml:space="preserve">От шага до прыжка, от прыжка до полета!</t>
    </r>
    <r>
      <rPr>
        <sz val="12"/>
        <rFont val="Times New Roman"/>
        <family val="1"/>
        <charset val="204"/>
      </rPr>
      <t xml:space="preserve"> - дополнение не влияющее на правильность ответа  (зачет)</t>
    </r>
  </si>
  <si>
    <t xml:space="preserve">Несоблюдение формы вопроса. </t>
  </si>
  <si>
    <t xml:space="preserve">Расплюнуть - зачет. Очевидно грамматическая ошиб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  <numFmt numFmtId="169" formatCode="dd/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AE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186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FF4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AE00"/>
        <bgColor rgb="FF339966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2008_II_1_Resultsl" xfId="77"/>
    <cellStyle name="Standard_Germania_10_1_97" xfId="78"/>
    <cellStyle name="Standard_Tablica" xfId="79"/>
    <cellStyle name="Standard_Таблица" xfId="80"/>
    <cellStyle name="Title" xfId="81"/>
    <cellStyle name="Total" xfId="82"/>
    <cellStyle name="Warning Text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  <dxfs count="6"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F4DF"/>
        </patternFill>
      </fill>
    </dxf>
    <dxf>
      <font>
        <name val="Arial"/>
        <family val="2"/>
      </font>
      <fill>
        <patternFill>
          <bgColor rgb="FFFFDFDF"/>
        </patternFill>
      </fill>
    </dxf>
    <dxf>
      <font>
        <name val="Arial"/>
        <family val="2"/>
      </font>
      <fill>
        <patternFill>
          <bgColor rgb="FFDFF4DF"/>
        </patternFill>
      </fill>
    </dxf>
    <dxf>
      <font>
        <name val="Arial"/>
        <family val="2"/>
        <b val="1"/>
        <i val="0"/>
        <color rgb="FF0000FF"/>
      </font>
    </dxf>
    <dxf>
      <font>
        <name val="Arial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DFF4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520Gde%2520Kogda%255C___TUTNIRY%255C____Proekt%2520Wremena%2520Goda%255C_____WG%25202007%255CI%2520etap.%2520Vesna%255CRezultaty%255C1%2520etap__WG-2007__EVROPA-Germani%2520(version%25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ермани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26" activeCellId="0" sqref="D2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2" width="15.41"/>
    <col collapsed="false" customWidth="true" hidden="false" outlineLevel="0" max="4" min="4" style="2" width="22.42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3" width="4.85"/>
    <col collapsed="false" customWidth="true" hidden="false" outlineLevel="0" max="31" min="31" style="4" width="6.28"/>
    <col collapsed="false" customWidth="true" hidden="false" outlineLevel="0" max="32" min="32" style="4" width="8.56"/>
    <col collapsed="false" customWidth="false" hidden="false" outlineLevel="0" max="257" min="33" style="1" width="9.14"/>
  </cols>
  <sheetData>
    <row r="2" s="5" customFormat="true" ht="21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5" customFormat="true" ht="21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.75" hidden="false" customHeight="true" outlineLevel="0" collapsed="false">
      <c r="D5" s="8"/>
    </row>
    <row r="6" s="9" customFormat="true" ht="34.5" hidden="false" customHeight="true" outlineLevel="0" collapsed="false">
      <c r="B6" s="10"/>
      <c r="C6" s="11" t="s">
        <v>3</v>
      </c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5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 t="s">
        <v>6</v>
      </c>
      <c r="AF6" s="14"/>
    </row>
    <row r="7" s="15" customFormat="true" ht="47.25" hidden="false" customHeight="true" outlineLevel="0" collapsed="false">
      <c r="B7" s="16" t="s">
        <v>7</v>
      </c>
      <c r="C7" s="17" t="s">
        <v>8</v>
      </c>
      <c r="D7" s="18" t="s">
        <v>9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19" t="n">
        <v>7</v>
      </c>
      <c r="L7" s="19" t="n">
        <v>8</v>
      </c>
      <c r="M7" s="19" t="n">
        <v>9</v>
      </c>
      <c r="N7" s="19" t="n">
        <v>10</v>
      </c>
      <c r="O7" s="19" t="n">
        <v>11</v>
      </c>
      <c r="P7" s="19" t="n">
        <v>12</v>
      </c>
      <c r="Q7" s="14" t="s">
        <v>10</v>
      </c>
      <c r="R7" s="19" t="n">
        <v>13</v>
      </c>
      <c r="S7" s="19" t="n">
        <v>14</v>
      </c>
      <c r="T7" s="19" t="n">
        <v>15</v>
      </c>
      <c r="U7" s="19" t="n">
        <v>16</v>
      </c>
      <c r="V7" s="19" t="n">
        <v>17</v>
      </c>
      <c r="W7" s="19" t="n">
        <v>18</v>
      </c>
      <c r="X7" s="19" t="n">
        <v>19</v>
      </c>
      <c r="Y7" s="19" t="n">
        <v>20</v>
      </c>
      <c r="Z7" s="19" t="n">
        <v>21</v>
      </c>
      <c r="AA7" s="19" t="n">
        <v>22</v>
      </c>
      <c r="AB7" s="19" t="n">
        <v>23</v>
      </c>
      <c r="AC7" s="19" t="n">
        <v>24</v>
      </c>
      <c r="AD7" s="14" t="s">
        <v>5</v>
      </c>
      <c r="AE7" s="16" t="s">
        <v>11</v>
      </c>
      <c r="AF7" s="16" t="s">
        <v>12</v>
      </c>
    </row>
    <row r="8" s="15" customFormat="true" ht="18" hidden="false" customHeight="true" outlineLevel="0" collapsed="false">
      <c r="B8" s="19" t="n">
        <v>1</v>
      </c>
      <c r="C8" s="20" t="s">
        <v>13</v>
      </c>
      <c r="D8" s="21"/>
      <c r="E8" s="22" t="n">
        <v>1</v>
      </c>
      <c r="F8" s="22" t="n">
        <v>1</v>
      </c>
      <c r="G8" s="22" t="n">
        <v>1</v>
      </c>
      <c r="H8" s="22"/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/>
      <c r="O8" s="22" t="n">
        <v>1</v>
      </c>
      <c r="P8" s="22"/>
      <c r="Q8" s="23" t="n">
        <f aca="false">IF(AND($C8="",$D8=""),"-",SUM(COUNT(E8:P8),COUNTIF(E8:P8,"+")))</f>
        <v>9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/>
      <c r="Y8" s="22" t="n">
        <v>1</v>
      </c>
      <c r="Z8" s="22"/>
      <c r="AA8" s="22"/>
      <c r="AB8" s="22" t="n">
        <v>1</v>
      </c>
      <c r="AC8" s="22"/>
      <c r="AD8" s="23" t="n">
        <f aca="false">IF(AND($C8="",$D8=""),"-",SUM(COUNT(R8:AC8),COUNTIF(R8:AC8,"+")))</f>
        <v>8</v>
      </c>
      <c r="AE8" s="24" t="n">
        <f aca="false">IF(AND($C8="",$D8=""),"-",SUM(AD8,Q8))</f>
        <v>17</v>
      </c>
      <c r="AF8" s="16" t="n">
        <v>1</v>
      </c>
    </row>
    <row r="9" s="15" customFormat="true" ht="18" hidden="false" customHeight="true" outlineLevel="0" collapsed="false">
      <c r="B9" s="19" t="n">
        <v>2</v>
      </c>
      <c r="C9" s="20" t="s">
        <v>14</v>
      </c>
      <c r="D9" s="25"/>
      <c r="E9" s="22"/>
      <c r="F9" s="22"/>
      <c r="G9" s="22" t="n">
        <v>1</v>
      </c>
      <c r="H9" s="22" t="n">
        <v>1</v>
      </c>
      <c r="I9" s="26" t="s">
        <v>15</v>
      </c>
      <c r="J9" s="22" t="n">
        <v>1</v>
      </c>
      <c r="K9" s="22" t="n">
        <v>1</v>
      </c>
      <c r="L9" s="22" t="n">
        <v>1</v>
      </c>
      <c r="M9" s="22" t="n">
        <v>1</v>
      </c>
      <c r="N9" s="22"/>
      <c r="O9" s="22" t="n">
        <v>1</v>
      </c>
      <c r="P9" s="22" t="n">
        <v>1</v>
      </c>
      <c r="Q9" s="23" t="n">
        <f aca="false">IF(AND($C9="",$D9=""),"-",SUM(COUNT(E9:P9),COUNTIF(E9:P9,"+")))</f>
        <v>8</v>
      </c>
      <c r="R9" s="22"/>
      <c r="S9" s="22" t="n">
        <v>1</v>
      </c>
      <c r="T9" s="22" t="n">
        <v>1</v>
      </c>
      <c r="U9" s="22"/>
      <c r="V9" s="22" t="n">
        <v>1</v>
      </c>
      <c r="W9" s="22" t="n">
        <v>1</v>
      </c>
      <c r="X9" s="22"/>
      <c r="Y9" s="27" t="s">
        <v>15</v>
      </c>
      <c r="Z9" s="22" t="n">
        <v>1</v>
      </c>
      <c r="AA9" s="22"/>
      <c r="AB9" s="22" t="n">
        <v>1</v>
      </c>
      <c r="AC9" s="22" t="n">
        <v>1</v>
      </c>
      <c r="AD9" s="23" t="n">
        <f aca="false">IF(AND($C9="",$D9=""),"-",SUM(COUNT(R9:AC9),COUNTIF(R9:AC9,"+")))</f>
        <v>7</v>
      </c>
      <c r="AE9" s="24" t="n">
        <f aca="false">IF(AND($C9="",$D9=""),"-",SUM(AD9,Q9))</f>
        <v>15</v>
      </c>
      <c r="AF9" s="16" t="n">
        <v>2</v>
      </c>
    </row>
    <row r="10" s="15" customFormat="true" ht="18" hidden="false" customHeight="true" outlineLevel="0" collapsed="false">
      <c r="B10" s="19" t="n">
        <v>3</v>
      </c>
      <c r="C10" s="20" t="s">
        <v>16</v>
      </c>
      <c r="D10" s="25"/>
      <c r="E10" s="22" t="n">
        <v>1</v>
      </c>
      <c r="F10" s="22" t="n">
        <v>1</v>
      </c>
      <c r="G10" s="22"/>
      <c r="H10" s="22" t="n">
        <v>1</v>
      </c>
      <c r="I10" s="22" t="n">
        <v>1</v>
      </c>
      <c r="J10" s="22"/>
      <c r="K10" s="22"/>
      <c r="L10" s="22"/>
      <c r="M10" s="22" t="n">
        <v>1</v>
      </c>
      <c r="N10" s="22" t="n">
        <v>1</v>
      </c>
      <c r="O10" s="22"/>
      <c r="P10" s="22"/>
      <c r="Q10" s="23" t="n">
        <f aca="false">IF(AND($C10="",$D10=""),"-",SUM(COUNT(E10:P10),COUNTIF(E10:P10,"+")))</f>
        <v>6</v>
      </c>
      <c r="R10" s="22" t="n">
        <v>1</v>
      </c>
      <c r="S10" s="22"/>
      <c r="T10" s="22" t="n">
        <v>1</v>
      </c>
      <c r="U10" s="22"/>
      <c r="V10" s="22" t="n">
        <v>1</v>
      </c>
      <c r="W10" s="22"/>
      <c r="X10" s="22" t="n">
        <v>1</v>
      </c>
      <c r="Y10" s="22" t="n">
        <v>1</v>
      </c>
      <c r="Z10" s="22"/>
      <c r="AA10" s="22" t="n">
        <v>1</v>
      </c>
      <c r="AB10" s="22" t="n">
        <v>1</v>
      </c>
      <c r="AC10" s="22"/>
      <c r="AD10" s="23" t="n">
        <f aca="false">IF(AND($C10="",$D10=""),"-",SUM(COUNT(R10:AC10),COUNTIF(R10:AC10,"+")))</f>
        <v>7</v>
      </c>
      <c r="AE10" s="24" t="n">
        <f aca="false">IF(AND($C10="",$D10=""),"-",SUM(AD10,Q10))</f>
        <v>13</v>
      </c>
      <c r="AF10" s="16" t="n">
        <v>3</v>
      </c>
    </row>
    <row r="11" s="15" customFormat="true" ht="18" hidden="false" customHeight="true" outlineLevel="0" collapsed="false">
      <c r="B11" s="19" t="n">
        <v>4</v>
      </c>
      <c r="C11" s="20" t="s">
        <v>17</v>
      </c>
      <c r="D11" s="25"/>
      <c r="E11" s="22"/>
      <c r="F11" s="22" t="n">
        <v>1</v>
      </c>
      <c r="G11" s="22" t="n">
        <v>1</v>
      </c>
      <c r="H11" s="22" t="n">
        <v>1</v>
      </c>
      <c r="I11" s="22"/>
      <c r="J11" s="22" t="n">
        <v>1</v>
      </c>
      <c r="K11" s="22" t="n">
        <v>1</v>
      </c>
      <c r="L11" s="22"/>
      <c r="M11" s="22" t="n">
        <v>1</v>
      </c>
      <c r="N11" s="22"/>
      <c r="O11" s="22"/>
      <c r="P11" s="22" t="n">
        <v>1</v>
      </c>
      <c r="Q11" s="23" t="n">
        <f aca="false">IF(AND($C11="",$D11=""),"-",SUM(COUNT(E11:P11),COUNTIF(E11:P11,"+")))</f>
        <v>7</v>
      </c>
      <c r="R11" s="22" t="n">
        <v>1</v>
      </c>
      <c r="S11" s="22" t="n">
        <v>1</v>
      </c>
      <c r="T11" s="22" t="n">
        <v>1</v>
      </c>
      <c r="U11" s="22"/>
      <c r="V11" s="22" t="n">
        <v>1</v>
      </c>
      <c r="W11" s="22"/>
      <c r="X11" s="22"/>
      <c r="Y11" s="22"/>
      <c r="Z11" s="22"/>
      <c r="AA11" s="22"/>
      <c r="AB11" s="22" t="n">
        <v>1</v>
      </c>
      <c r="AC11" s="22"/>
      <c r="AD11" s="23" t="n">
        <f aca="false">IF(AND($C11="",$D11=""),"-",SUM(COUNT(R11:AC11),COUNTIF(R11:AC11,"+")))</f>
        <v>5</v>
      </c>
      <c r="AE11" s="24" t="n">
        <f aca="false">IF(AND($C11="",$D11=""),"-",SUM(AD11,Q11))</f>
        <v>12</v>
      </c>
      <c r="AF11" s="28" t="s">
        <v>18</v>
      </c>
    </row>
    <row r="12" s="15" customFormat="true" ht="18" hidden="false" customHeight="true" outlineLevel="0" collapsed="false">
      <c r="B12" s="19" t="n">
        <v>5</v>
      </c>
      <c r="C12" s="20" t="s">
        <v>19</v>
      </c>
      <c r="D12" s="25"/>
      <c r="E12" s="22"/>
      <c r="F12" s="22" t="n">
        <v>1</v>
      </c>
      <c r="G12" s="22"/>
      <c r="H12" s="22" t="n">
        <v>1</v>
      </c>
      <c r="I12" s="26" t="s">
        <v>15</v>
      </c>
      <c r="J12" s="26" t="s">
        <v>15</v>
      </c>
      <c r="K12" s="22" t="n">
        <v>1</v>
      </c>
      <c r="L12" s="22" t="n">
        <v>1</v>
      </c>
      <c r="M12" s="22" t="n">
        <v>1</v>
      </c>
      <c r="N12" s="22"/>
      <c r="O12" s="22"/>
      <c r="P12" s="22" t="n">
        <v>1</v>
      </c>
      <c r="Q12" s="23" t="n">
        <f aca="false">IF(AND($C12="",$D12=""),"-",SUM(COUNT(E12:P12),COUNTIF(E12:P12,"+")))</f>
        <v>6</v>
      </c>
      <c r="R12" s="22" t="n">
        <v>1</v>
      </c>
      <c r="S12" s="22"/>
      <c r="T12" s="22" t="n">
        <v>1</v>
      </c>
      <c r="U12" s="22"/>
      <c r="V12" s="22" t="n">
        <v>1</v>
      </c>
      <c r="W12" s="22"/>
      <c r="X12" s="22"/>
      <c r="Y12" s="22" t="n">
        <v>1</v>
      </c>
      <c r="Z12" s="22" t="n">
        <v>1</v>
      </c>
      <c r="AA12" s="22" t="n">
        <v>1</v>
      </c>
      <c r="AB12" s="27" t="s">
        <v>15</v>
      </c>
      <c r="AC12" s="22"/>
      <c r="AD12" s="23" t="n">
        <f aca="false">IF(AND($C12="",$D12=""),"-",SUM(COUNT(R12:AC12),COUNTIF(R12:AC12,"+")))</f>
        <v>6</v>
      </c>
      <c r="AE12" s="24" t="n">
        <f aca="false">IF(AND($C12="",$D12=""),"-",SUM(AD12,Q12))</f>
        <v>12</v>
      </c>
      <c r="AF12" s="16" t="s">
        <v>18</v>
      </c>
    </row>
    <row r="13" s="15" customFormat="true" ht="18" hidden="false" customHeight="true" outlineLevel="0" collapsed="false">
      <c r="B13" s="19" t="n">
        <v>6</v>
      </c>
      <c r="C13" s="20" t="s">
        <v>20</v>
      </c>
      <c r="D13" s="21"/>
      <c r="E13" s="22"/>
      <c r="F13" s="22"/>
      <c r="G13" s="22" t="n">
        <v>1</v>
      </c>
      <c r="H13" s="22" t="n">
        <v>1</v>
      </c>
      <c r="I13" s="26" t="s">
        <v>15</v>
      </c>
      <c r="J13" s="22"/>
      <c r="K13" s="22" t="n">
        <v>1</v>
      </c>
      <c r="L13" s="22" t="n">
        <v>1</v>
      </c>
      <c r="M13" s="22" t="n">
        <v>1</v>
      </c>
      <c r="N13" s="22"/>
      <c r="O13" s="22"/>
      <c r="P13" s="22" t="n">
        <v>1</v>
      </c>
      <c r="Q13" s="23" t="n">
        <f aca="false">IF(AND($C13="",$D13=""),"-",SUM(COUNT(E13:P13),COUNTIF(E13:P13,"+")))</f>
        <v>6</v>
      </c>
      <c r="R13" s="22" t="n">
        <v>1</v>
      </c>
      <c r="S13" s="22"/>
      <c r="T13" s="22" t="n">
        <v>1</v>
      </c>
      <c r="U13" s="22"/>
      <c r="V13" s="22" t="n">
        <v>1</v>
      </c>
      <c r="W13" s="22"/>
      <c r="X13" s="22"/>
      <c r="Y13" s="22" t="n">
        <v>1</v>
      </c>
      <c r="Z13" s="22"/>
      <c r="AA13" s="22"/>
      <c r="AB13" s="22"/>
      <c r="AC13" s="22" t="n">
        <v>1</v>
      </c>
      <c r="AD13" s="23" t="n">
        <f aca="false">IF(AND($C13="",$D13=""),"-",SUM(COUNT(R13:AC13),COUNTIF(R13:AC13,"+")))</f>
        <v>5</v>
      </c>
      <c r="AE13" s="24" t="n">
        <f aca="false">IF(AND($C13="",$D13=""),"-",SUM(AD13,Q13))</f>
        <v>11</v>
      </c>
      <c r="AF13" s="16" t="s">
        <v>21</v>
      </c>
    </row>
    <row r="14" s="15" customFormat="true" ht="18" hidden="false" customHeight="true" outlineLevel="0" collapsed="false">
      <c r="B14" s="19" t="n">
        <v>7</v>
      </c>
      <c r="C14" s="20" t="s">
        <v>22</v>
      </c>
      <c r="D14" s="25"/>
      <c r="E14" s="22"/>
      <c r="F14" s="22"/>
      <c r="G14" s="22" t="n">
        <v>1</v>
      </c>
      <c r="H14" s="22" t="n">
        <v>1</v>
      </c>
      <c r="I14" s="26" t="s">
        <v>15</v>
      </c>
      <c r="J14" s="22" t="n">
        <v>1</v>
      </c>
      <c r="K14" s="22" t="n">
        <v>1</v>
      </c>
      <c r="L14" s="22" t="n">
        <v>1</v>
      </c>
      <c r="M14" s="22" t="n">
        <v>1</v>
      </c>
      <c r="N14" s="22"/>
      <c r="O14" s="22"/>
      <c r="P14" s="22" t="n">
        <v>1</v>
      </c>
      <c r="Q14" s="23" t="n">
        <f aca="false">IF(AND($C14="",$D14=""),"-",SUM(COUNT(E14:P14),COUNTIF(E14:P14,"+")))</f>
        <v>7</v>
      </c>
      <c r="R14" s="22" t="n">
        <v>1</v>
      </c>
      <c r="S14" s="22"/>
      <c r="T14" s="22" t="n">
        <v>1</v>
      </c>
      <c r="U14" s="22"/>
      <c r="V14" s="22" t="n">
        <v>1</v>
      </c>
      <c r="W14" s="22"/>
      <c r="X14" s="22"/>
      <c r="Y14" s="27" t="s">
        <v>15</v>
      </c>
      <c r="Z14" s="22"/>
      <c r="AA14" s="22"/>
      <c r="AB14" s="22" t="n">
        <v>1</v>
      </c>
      <c r="AC14" s="22"/>
      <c r="AD14" s="23" t="n">
        <f aca="false">IF(AND($C14="",$D14=""),"-",SUM(COUNT(R14:AC14),COUNTIF(R14:AC14,"+")))</f>
        <v>4</v>
      </c>
      <c r="AE14" s="24" t="n">
        <f aca="false">IF(AND($C14="",$D14=""),"-",SUM(AD14,Q14))</f>
        <v>11</v>
      </c>
      <c r="AF14" s="16" t="s">
        <v>21</v>
      </c>
    </row>
    <row r="15" s="15" customFormat="true" ht="18" hidden="false" customHeight="true" outlineLevel="0" collapsed="false">
      <c r="B15" s="19" t="n">
        <v>8</v>
      </c>
      <c r="C15" s="20" t="s">
        <v>23</v>
      </c>
      <c r="D15" s="29"/>
      <c r="E15" s="22"/>
      <c r="F15" s="22"/>
      <c r="G15" s="22"/>
      <c r="H15" s="22"/>
      <c r="I15" s="26" t="s">
        <v>15</v>
      </c>
      <c r="J15" s="22"/>
      <c r="K15" s="30" t="n">
        <v>1</v>
      </c>
      <c r="L15" s="22" t="n">
        <v>1</v>
      </c>
      <c r="M15" s="22"/>
      <c r="N15" s="30" t="n">
        <v>1</v>
      </c>
      <c r="O15" s="22"/>
      <c r="P15" s="22"/>
      <c r="Q15" s="23" t="n">
        <f aca="false">IF(AND($C15="",$D15=""),"-",SUM(COUNT(E15:P15),COUNTIF(E15:P15,"+")))</f>
        <v>3</v>
      </c>
      <c r="R15" s="22"/>
      <c r="S15" s="22" t="n">
        <v>1</v>
      </c>
      <c r="T15" s="22" t="n">
        <v>1</v>
      </c>
      <c r="U15" s="22"/>
      <c r="V15" s="22" t="n">
        <v>1</v>
      </c>
      <c r="W15" s="22"/>
      <c r="X15" s="22"/>
      <c r="Y15" s="22" t="n">
        <v>1</v>
      </c>
      <c r="Z15" s="22"/>
      <c r="AA15" s="22"/>
      <c r="AB15" s="22" t="n">
        <v>1</v>
      </c>
      <c r="AC15" s="22" t="s">
        <v>24</v>
      </c>
      <c r="AD15" s="23" t="n">
        <f aca="false">IF(AND($C15="",$D15=""),"-",SUM(COUNT(R15:AC15),COUNTIF(R15:AC15,"+")))</f>
        <v>5</v>
      </c>
      <c r="AE15" s="24" t="n">
        <f aca="false">IF(AND($C15="",$D15=""),"-",SUM(AD15,Q15))</f>
        <v>8</v>
      </c>
      <c r="AF15" s="16" t="s">
        <v>25</v>
      </c>
    </row>
    <row r="16" s="15" customFormat="true" ht="18" hidden="false" customHeight="true" outlineLevel="0" collapsed="false">
      <c r="B16" s="19" t="n">
        <v>9</v>
      </c>
      <c r="C16" s="20" t="s">
        <v>26</v>
      </c>
      <c r="D16" s="25"/>
      <c r="E16" s="22"/>
      <c r="F16" s="22" t="n">
        <v>1</v>
      </c>
      <c r="G16" s="22"/>
      <c r="H16" s="22"/>
      <c r="I16" s="26" t="s">
        <v>15</v>
      </c>
      <c r="J16" s="22"/>
      <c r="K16" s="22"/>
      <c r="L16" s="22" t="n">
        <v>1</v>
      </c>
      <c r="M16" s="22" t="n">
        <v>1</v>
      </c>
      <c r="N16" s="22"/>
      <c r="O16" s="22"/>
      <c r="P16" s="22" t="n">
        <v>1</v>
      </c>
      <c r="Q16" s="23" t="n">
        <f aca="false">IF(AND($C16="",$D16=""),"-",SUM(COUNT(E16:P16),COUNTIF(E16:P16,"+")))</f>
        <v>4</v>
      </c>
      <c r="R16" s="22"/>
      <c r="S16" s="22"/>
      <c r="T16" s="22" t="n">
        <v>1</v>
      </c>
      <c r="U16" s="22"/>
      <c r="V16" s="22" t="n">
        <v>1</v>
      </c>
      <c r="W16" s="22"/>
      <c r="X16" s="22" t="n">
        <v>1</v>
      </c>
      <c r="Y16" s="27" t="s">
        <v>15</v>
      </c>
      <c r="Z16" s="22"/>
      <c r="AA16" s="22"/>
      <c r="AB16" s="22" t="n">
        <v>1</v>
      </c>
      <c r="AC16" s="22"/>
      <c r="AD16" s="23" t="n">
        <f aca="false">IF(AND($C16="",$D16=""),"-",SUM(COUNT(R16:AC16),COUNTIF(R16:AC16,"+")))</f>
        <v>4</v>
      </c>
      <c r="AE16" s="24" t="n">
        <f aca="false">IF(AND($C16="",$D16=""),"-",SUM(AD16,Q16))</f>
        <v>8</v>
      </c>
      <c r="AF16" s="16" t="s">
        <v>25</v>
      </c>
    </row>
    <row r="17" s="15" customFormat="true" ht="18" hidden="false" customHeight="true" outlineLevel="0" collapsed="false">
      <c r="B17" s="19" t="n">
        <v>10</v>
      </c>
      <c r="C17" s="20" t="s">
        <v>27</v>
      </c>
      <c r="D17" s="25"/>
      <c r="E17" s="22"/>
      <c r="F17" s="22" t="n">
        <v>1</v>
      </c>
      <c r="G17" s="22"/>
      <c r="H17" s="22"/>
      <c r="I17" s="26" t="s">
        <v>15</v>
      </c>
      <c r="J17" s="22"/>
      <c r="K17" s="22" t="n">
        <v>1</v>
      </c>
      <c r="L17" s="22" t="n">
        <v>1</v>
      </c>
      <c r="M17" s="22"/>
      <c r="N17" s="22"/>
      <c r="O17" s="22"/>
      <c r="P17" s="22"/>
      <c r="Q17" s="23" t="n">
        <f aca="false">IF(AND($C17="",$D17=""),"-",SUM(COUNT(E17:P17),COUNTIF(E17:P17,"+")))</f>
        <v>3</v>
      </c>
      <c r="R17" s="22"/>
      <c r="S17" s="22"/>
      <c r="T17" s="22" t="n">
        <v>1</v>
      </c>
      <c r="U17" s="22"/>
      <c r="V17" s="22" t="n">
        <v>1</v>
      </c>
      <c r="W17" s="22"/>
      <c r="X17" s="22"/>
      <c r="Y17" s="27" t="s">
        <v>15</v>
      </c>
      <c r="Z17" s="22" t="n">
        <v>1</v>
      </c>
      <c r="AA17" s="22"/>
      <c r="AB17" s="22" t="n">
        <v>1</v>
      </c>
      <c r="AC17" s="22"/>
      <c r="AD17" s="23" t="n">
        <f aca="false">IF(AND($C17="",$D17=""),"-",SUM(COUNT(R17:AC17),COUNTIF(R17:AC17,"+")))</f>
        <v>4</v>
      </c>
      <c r="AE17" s="24" t="n">
        <f aca="false">IF(AND($C17="",$D17=""),"-",SUM(AD17,Q17))</f>
        <v>7</v>
      </c>
      <c r="AF17" s="16" t="n">
        <v>10</v>
      </c>
    </row>
    <row r="18" s="15" customFormat="true" ht="18" hidden="false" customHeight="true" outlineLevel="0" collapsed="false">
      <c r="B18" s="19" t="n">
        <v>11</v>
      </c>
      <c r="C18" s="20" t="s">
        <v>28</v>
      </c>
      <c r="D18" s="29"/>
      <c r="E18" s="22"/>
      <c r="F18" s="22"/>
      <c r="G18" s="22"/>
      <c r="H18" s="22"/>
      <c r="I18" s="26" t="s">
        <v>15</v>
      </c>
      <c r="J18" s="22"/>
      <c r="K18" s="22"/>
      <c r="L18" s="22" t="n">
        <v>1</v>
      </c>
      <c r="M18" s="22" t="n">
        <v>1</v>
      </c>
      <c r="N18" s="22"/>
      <c r="O18" s="22"/>
      <c r="P18" s="22"/>
      <c r="Q18" s="23" t="n">
        <f aca="false">IF(AND($C18="",$D18=""),"-",SUM(COUNT(E18:P18),COUNTIF(E18:P18,"+")))</f>
        <v>2</v>
      </c>
      <c r="R18" s="22"/>
      <c r="S18" s="22"/>
      <c r="T18" s="22" t="n">
        <v>1</v>
      </c>
      <c r="U18" s="22"/>
      <c r="V18" s="22" t="n">
        <v>1</v>
      </c>
      <c r="W18" s="22"/>
      <c r="X18" s="22"/>
      <c r="Y18" s="27" t="s">
        <v>15</v>
      </c>
      <c r="Z18" s="22"/>
      <c r="AA18" s="22" t="n">
        <v>1</v>
      </c>
      <c r="AB18" s="22"/>
      <c r="AC18" s="22"/>
      <c r="AD18" s="23" t="n">
        <f aca="false">IF(AND($C18="",$D18=""),"-",SUM(COUNT(R18:AC18),COUNTIF(R18:AC18,"+")))</f>
        <v>3</v>
      </c>
      <c r="AE18" s="24" t="n">
        <f aca="false">IF(AND($C18="",$D18=""),"-",SUM(AD18,Q18))</f>
        <v>5</v>
      </c>
      <c r="AF18" s="16" t="n">
        <v>11</v>
      </c>
    </row>
    <row r="19" customFormat="false" ht="17.25" hidden="false" customHeight="true" outlineLevel="0" collapsed="false">
      <c r="B19" s="31"/>
      <c r="C19" s="32"/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9"/>
      <c r="AF19" s="19"/>
    </row>
    <row r="20" customFormat="false" ht="4.5" hidden="false" customHeight="true" outlineLevel="0" collapsed="false"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"/>
      <c r="AF20" s="1"/>
    </row>
    <row r="21" s="1" customFormat="true" ht="12.85" hidden="false" customHeight="false" outlineLevel="0" collapsed="false">
      <c r="C21" s="34"/>
      <c r="D21" s="34"/>
    </row>
    <row r="22" s="1" customFormat="true" ht="19.5" hidden="false" customHeight="true" outlineLevel="0" collapsed="false">
      <c r="B22" s="35" t="n">
        <v>1</v>
      </c>
      <c r="C22" s="36" t="s">
        <v>29</v>
      </c>
      <c r="D22" s="34"/>
    </row>
    <row r="23" customFormat="false" ht="12.85" hidden="false" customHeight="false" outlineLevel="0" collapsed="false">
      <c r="AD23" s="1"/>
      <c r="AF23" s="1"/>
    </row>
    <row r="24" s="1" customFormat="true" ht="19.5" hidden="false" customHeight="true" outlineLevel="0" collapsed="false">
      <c r="B24" s="37" t="s">
        <v>15</v>
      </c>
      <c r="C24" s="38" t="s">
        <v>30</v>
      </c>
      <c r="D24" s="34"/>
    </row>
    <row r="25" customFormat="false" ht="12.85" hidden="false" customHeight="false" outlineLevel="0" collapsed="false">
      <c r="B25" s="2"/>
    </row>
  </sheetData>
  <mergeCells count="7">
    <mergeCell ref="C2:AF2"/>
    <mergeCell ref="C3:AF3"/>
    <mergeCell ref="C4:AF4"/>
    <mergeCell ref="C6:D6"/>
    <mergeCell ref="E6:Q6"/>
    <mergeCell ref="R6:AD6"/>
    <mergeCell ref="AE6:AF6"/>
  </mergeCells>
  <conditionalFormatting sqref="AE8:AE18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E7:P7 R7:AC7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_1)</formula>
    </cfRule>
  </conditionalFormatting>
  <conditionalFormatting sqref="C8:C12 C14:C18 D9:D10">
    <cfRule type="expression" priority="6" aboveAverage="0" equalAverage="0" bottom="0" percent="0" rank="0" text="" dxfId="4">
      <formula>($C8&lt;&gt;"")</formula>
    </cfRule>
  </conditionalFormatting>
  <conditionalFormatting sqref="E8:AD18">
    <cfRule type="expression" priority="7" aboveAverage="0" equalAverage="0" bottom="0" percent="0" rank="0" text="" dxfId="5">
      <formula>(OR(E8="С",E8="S",E8="c",E8="А",E8="a")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Y2" activePane="topRight" state="frozen"/>
      <selection pane="topLeft" activeCell="A2" activeCellId="0" sqref="A2"/>
      <selection pane="topRight" activeCell="X3" activeCellId="0" sqref="X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3.7"/>
    <col collapsed="false" customWidth="true" hidden="false" outlineLevel="0" max="3" min="3" style="39" width="22.42"/>
    <col collapsed="false" customWidth="true" hidden="false" outlineLevel="0" max="4" min="4" style="39" width="3.7"/>
    <col collapsed="false" customWidth="true" hidden="false" outlineLevel="0" max="5" min="5" style="39" width="3.42"/>
    <col collapsed="false" customWidth="true" hidden="false" outlineLevel="0" max="6" min="6" style="39" width="28.56"/>
    <col collapsed="false" customWidth="true" hidden="false" outlineLevel="0" max="7" min="7" style="39" width="3.7"/>
    <col collapsed="false" customWidth="true" hidden="false" outlineLevel="0" max="8" min="8" style="39" width="3.28"/>
    <col collapsed="false" customWidth="true" hidden="false" outlineLevel="0" max="9" min="9" style="39" width="27.14"/>
    <col collapsed="false" customWidth="true" hidden="false" outlineLevel="0" max="10" min="10" style="39" width="3.7"/>
    <col collapsed="false" customWidth="true" hidden="false" outlineLevel="0" max="11" min="11" style="39" width="3.56"/>
    <col collapsed="false" customWidth="true" hidden="false" outlineLevel="0" max="12" min="12" style="39" width="28.56"/>
    <col collapsed="false" customWidth="true" hidden="false" outlineLevel="0" max="13" min="13" style="39" width="3.7"/>
    <col collapsed="false" customWidth="true" hidden="false" outlineLevel="0" max="14" min="14" style="39" width="3.56"/>
    <col collapsed="false" customWidth="true" hidden="false" outlineLevel="0" max="15" min="15" style="39" width="28.56"/>
    <col collapsed="false" customWidth="true" hidden="false" outlineLevel="0" max="16" min="16" style="39" width="3.7"/>
    <col collapsed="false" customWidth="true" hidden="false" outlineLevel="0" max="17" min="17" style="39" width="2.84"/>
    <col collapsed="false" customWidth="true" hidden="false" outlineLevel="0" max="18" min="18" style="39" width="45.28"/>
    <col collapsed="false" customWidth="true" hidden="false" outlineLevel="0" max="19" min="19" style="39" width="3.7"/>
    <col collapsed="false" customWidth="true" hidden="false" outlineLevel="0" max="20" min="20" style="39" width="3.85"/>
    <col collapsed="false" customWidth="true" hidden="false" outlineLevel="0" max="21" min="21" style="39" width="28.56"/>
    <col collapsed="false" customWidth="true" hidden="false" outlineLevel="0" max="22" min="22" style="39" width="3.7"/>
    <col collapsed="false" customWidth="true" hidden="false" outlineLevel="0" max="23" min="23" style="39" width="3.14"/>
    <col collapsed="false" customWidth="true" hidden="false" outlineLevel="0" max="24" min="24" style="39" width="28.56"/>
    <col collapsed="false" customWidth="true" hidden="false" outlineLevel="0" max="25" min="25" style="39" width="3.7"/>
    <col collapsed="false" customWidth="true" hidden="false" outlineLevel="0" max="26" min="26" style="39" width="4.28"/>
    <col collapsed="false" customWidth="true" hidden="false" outlineLevel="0" max="27" min="27" style="39" width="28.56"/>
    <col collapsed="false" customWidth="true" hidden="false" outlineLevel="0" max="28" min="28" style="39" width="3.7"/>
    <col collapsed="false" customWidth="true" hidden="false" outlineLevel="0" max="29" min="29" style="39" width="3.85"/>
    <col collapsed="false" customWidth="true" hidden="false" outlineLevel="0" max="30" min="30" style="39" width="28.56"/>
    <col collapsed="false" customWidth="true" hidden="false" outlineLevel="0" max="31" min="31" style="39" width="3.42"/>
    <col collapsed="false" customWidth="true" hidden="false" outlineLevel="0" max="36" min="33" style="40" width="11.42"/>
  </cols>
  <sheetData>
    <row r="1" s="45" customFormat="true" ht="15.25" hidden="false" customHeight="false" outlineLevel="0" collapsed="false">
      <c r="A1" s="41"/>
      <c r="B1" s="42"/>
      <c r="C1" s="41"/>
      <c r="D1" s="43"/>
      <c r="E1" s="43"/>
      <c r="F1" s="41"/>
      <c r="G1" s="43"/>
      <c r="H1" s="43"/>
      <c r="I1" s="41"/>
      <c r="J1" s="43"/>
      <c r="K1" s="43"/>
      <c r="L1" s="41"/>
      <c r="M1" s="43"/>
      <c r="N1" s="43"/>
      <c r="O1" s="41"/>
      <c r="P1" s="43"/>
      <c r="Q1" s="43"/>
      <c r="R1" s="41"/>
      <c r="S1" s="43"/>
      <c r="T1" s="43"/>
      <c r="U1" s="41"/>
      <c r="V1" s="43"/>
      <c r="W1" s="43"/>
      <c r="X1" s="41"/>
      <c r="Y1" s="43"/>
      <c r="Z1" s="43"/>
      <c r="AA1" s="41"/>
      <c r="AB1" s="43"/>
      <c r="AC1" s="43"/>
      <c r="AD1" s="41"/>
      <c r="AE1" s="41"/>
      <c r="AF1" s="41"/>
      <c r="AG1" s="44"/>
      <c r="AH1" s="44"/>
      <c r="AI1" s="44"/>
      <c r="AJ1" s="44"/>
    </row>
    <row r="2" s="45" customFormat="true" ht="15.25" hidden="false" customHeight="false" outlineLevel="0" collapsed="false">
      <c r="A2" s="41"/>
      <c r="B2" s="42"/>
      <c r="C2" s="41" t="s">
        <v>31</v>
      </c>
      <c r="D2" s="43"/>
      <c r="E2" s="43"/>
      <c r="F2" s="41"/>
      <c r="G2" s="43"/>
      <c r="H2" s="43"/>
      <c r="I2" s="41"/>
      <c r="J2" s="43"/>
      <c r="K2" s="43"/>
      <c r="L2" s="41"/>
      <c r="M2" s="43"/>
      <c r="N2" s="43"/>
      <c r="O2" s="41"/>
      <c r="P2" s="43"/>
      <c r="Q2" s="43"/>
      <c r="R2" s="41"/>
      <c r="S2" s="43"/>
      <c r="T2" s="43"/>
      <c r="U2" s="41"/>
      <c r="V2" s="43"/>
      <c r="W2" s="43"/>
      <c r="X2" s="41"/>
      <c r="Y2" s="43"/>
      <c r="Z2" s="43"/>
      <c r="AA2" s="41"/>
      <c r="AB2" s="43"/>
      <c r="AC2" s="43"/>
      <c r="AD2" s="41"/>
      <c r="AE2" s="41"/>
      <c r="AF2" s="41"/>
      <c r="AG2" s="44"/>
      <c r="AH2" s="44"/>
      <c r="AI2" s="44"/>
      <c r="AJ2" s="44"/>
    </row>
    <row r="3" s="52" customFormat="true" ht="15.25" hidden="false" customHeight="false" outlineLevel="0" collapsed="false">
      <c r="A3" s="46"/>
      <c r="B3" s="47"/>
      <c r="C3" s="48"/>
      <c r="D3" s="49"/>
      <c r="E3" s="49"/>
      <c r="F3" s="50" t="s">
        <v>14</v>
      </c>
      <c r="G3" s="49"/>
      <c r="H3" s="49"/>
      <c r="I3" s="50" t="s">
        <v>32</v>
      </c>
      <c r="J3" s="49"/>
      <c r="K3" s="49"/>
      <c r="L3" s="50" t="s">
        <v>22</v>
      </c>
      <c r="M3" s="49"/>
      <c r="N3" s="49"/>
      <c r="O3" s="50" t="s">
        <v>33</v>
      </c>
      <c r="P3" s="49"/>
      <c r="Q3" s="49"/>
      <c r="R3" s="50" t="s">
        <v>23</v>
      </c>
      <c r="S3" s="49"/>
      <c r="T3" s="49"/>
      <c r="U3" s="50" t="s">
        <v>34</v>
      </c>
      <c r="V3" s="49"/>
      <c r="W3" s="49"/>
      <c r="X3" s="50" t="s">
        <v>27</v>
      </c>
      <c r="Y3" s="49"/>
      <c r="Z3" s="49"/>
      <c r="AA3" s="50" t="s">
        <v>17</v>
      </c>
      <c r="AB3" s="49"/>
      <c r="AC3" s="49"/>
      <c r="AD3" s="50" t="s">
        <v>13</v>
      </c>
      <c r="AE3" s="49"/>
      <c r="AF3" s="46"/>
      <c r="AG3" s="51"/>
      <c r="AH3" s="51"/>
      <c r="AI3" s="51"/>
      <c r="AJ3" s="51"/>
    </row>
    <row r="4" s="45" customFormat="true" ht="15.25" hidden="false" customHeight="false" outlineLevel="0" collapsed="false">
      <c r="A4" s="41"/>
      <c r="B4" s="49" t="n">
        <v>1</v>
      </c>
      <c r="C4" s="53" t="s">
        <v>35</v>
      </c>
      <c r="D4" s="49" t="n">
        <v>1</v>
      </c>
      <c r="E4" s="54" t="n">
        <v>1</v>
      </c>
      <c r="F4" s="55" t="s">
        <v>35</v>
      </c>
      <c r="G4" s="49" t="n">
        <v>1</v>
      </c>
      <c r="H4" s="54"/>
      <c r="I4" s="55" t="s">
        <v>36</v>
      </c>
      <c r="J4" s="49" t="n">
        <v>1</v>
      </c>
      <c r="K4" s="54"/>
      <c r="L4" s="55" t="s">
        <v>37</v>
      </c>
      <c r="M4" s="49" t="n">
        <v>1</v>
      </c>
      <c r="N4" s="56"/>
      <c r="O4" s="45" t="s">
        <v>38</v>
      </c>
      <c r="P4" s="49" t="n">
        <v>1</v>
      </c>
      <c r="Q4" s="54"/>
      <c r="R4" s="45" t="s">
        <v>39</v>
      </c>
      <c r="S4" s="49" t="n">
        <v>1</v>
      </c>
      <c r="T4" s="54"/>
      <c r="U4" s="45" t="s">
        <v>40</v>
      </c>
      <c r="V4" s="49" t="n">
        <v>1</v>
      </c>
      <c r="W4" s="54"/>
      <c r="X4" s="45" t="s">
        <v>41</v>
      </c>
      <c r="Y4" s="49" t="n">
        <v>1</v>
      </c>
      <c r="Z4" s="54"/>
      <c r="AA4" s="45" t="s">
        <v>42</v>
      </c>
      <c r="AB4" s="49" t="n">
        <v>1</v>
      </c>
      <c r="AC4" s="54"/>
      <c r="AD4" s="55" t="s">
        <v>43</v>
      </c>
      <c r="AE4" s="49" t="n">
        <v>1</v>
      </c>
      <c r="AF4" s="41"/>
      <c r="AG4" s="44"/>
      <c r="AH4" s="44"/>
      <c r="AI4" s="44"/>
      <c r="AJ4" s="44"/>
    </row>
    <row r="5" s="45" customFormat="true" ht="15.25" hidden="false" customHeight="false" outlineLevel="0" collapsed="false">
      <c r="A5" s="41"/>
      <c r="B5" s="49" t="n">
        <v>2</v>
      </c>
      <c r="C5" s="53" t="s">
        <v>44</v>
      </c>
      <c r="D5" s="49" t="n">
        <v>2</v>
      </c>
      <c r="E5" s="54" t="n">
        <v>1</v>
      </c>
      <c r="F5" s="55" t="s">
        <v>45</v>
      </c>
      <c r="G5" s="49" t="n">
        <v>2</v>
      </c>
      <c r="H5" s="54" t="n">
        <v>1</v>
      </c>
      <c r="I5" s="55" t="s">
        <v>44</v>
      </c>
      <c r="J5" s="49" t="n">
        <v>2</v>
      </c>
      <c r="K5" s="54" t="n">
        <v>1</v>
      </c>
      <c r="L5" s="55" t="s">
        <v>44</v>
      </c>
      <c r="M5" s="49" t="n">
        <v>2</v>
      </c>
      <c r="N5" s="56" t="n">
        <v>1</v>
      </c>
      <c r="O5" s="45" t="s">
        <v>44</v>
      </c>
      <c r="P5" s="49" t="n">
        <v>2</v>
      </c>
      <c r="Q5" s="54"/>
      <c r="R5" s="45" t="s">
        <v>46</v>
      </c>
      <c r="S5" s="49" t="n">
        <v>2</v>
      </c>
      <c r="T5" s="54"/>
      <c r="U5" s="45" t="s">
        <v>47</v>
      </c>
      <c r="V5" s="49" t="n">
        <v>2</v>
      </c>
      <c r="W5" s="54" t="n">
        <v>1</v>
      </c>
      <c r="X5" s="45" t="s">
        <v>48</v>
      </c>
      <c r="Y5" s="49" t="n">
        <v>2</v>
      </c>
      <c r="Z5" s="54"/>
      <c r="AA5" s="45" t="s">
        <v>49</v>
      </c>
      <c r="AB5" s="49" t="n">
        <v>2</v>
      </c>
      <c r="AC5" s="54" t="n">
        <v>1</v>
      </c>
      <c r="AD5" s="55" t="s">
        <v>44</v>
      </c>
      <c r="AE5" s="49" t="n">
        <v>2</v>
      </c>
      <c r="AF5" s="41"/>
      <c r="AG5" s="44"/>
      <c r="AH5" s="44"/>
      <c r="AI5" s="44"/>
      <c r="AJ5" s="44"/>
    </row>
    <row r="6" s="45" customFormat="true" ht="15.25" hidden="false" customHeight="false" outlineLevel="0" collapsed="false">
      <c r="A6" s="41"/>
      <c r="B6" s="49" t="n">
        <v>3</v>
      </c>
      <c r="C6" s="53" t="s">
        <v>50</v>
      </c>
      <c r="D6" s="49" t="n">
        <v>3</v>
      </c>
      <c r="E6" s="54" t="n">
        <v>1</v>
      </c>
      <c r="F6" s="55" t="s">
        <v>50</v>
      </c>
      <c r="G6" s="49" t="n">
        <v>3</v>
      </c>
      <c r="H6" s="54" t="n">
        <v>1</v>
      </c>
      <c r="I6" s="55" t="s">
        <v>51</v>
      </c>
      <c r="J6" s="49" t="n">
        <v>3</v>
      </c>
      <c r="K6" s="54" t="n">
        <v>1</v>
      </c>
      <c r="L6" s="55" t="s">
        <v>51</v>
      </c>
      <c r="M6" s="49" t="n">
        <v>3</v>
      </c>
      <c r="N6" s="56"/>
      <c r="O6" s="45" t="s">
        <v>52</v>
      </c>
      <c r="P6" s="49" t="n">
        <v>3</v>
      </c>
      <c r="Q6" s="54"/>
      <c r="R6" s="45" t="s">
        <v>53</v>
      </c>
      <c r="S6" s="49" t="n">
        <v>3</v>
      </c>
      <c r="T6" s="54" t="n">
        <v>1</v>
      </c>
      <c r="U6" s="45" t="s">
        <v>54</v>
      </c>
      <c r="V6" s="49" t="n">
        <v>3</v>
      </c>
      <c r="W6" s="54" t="n">
        <v>1</v>
      </c>
      <c r="X6" s="45" t="s">
        <v>50</v>
      </c>
      <c r="Y6" s="49" t="n">
        <v>3</v>
      </c>
      <c r="Z6" s="54" t="n">
        <v>1</v>
      </c>
      <c r="AA6" s="45" t="s">
        <v>51</v>
      </c>
      <c r="AB6" s="49" t="n">
        <v>3</v>
      </c>
      <c r="AC6" s="54" t="n">
        <v>1</v>
      </c>
      <c r="AD6" s="55" t="s">
        <v>55</v>
      </c>
      <c r="AE6" s="49" t="n">
        <v>3</v>
      </c>
      <c r="AF6" s="41"/>
      <c r="AG6" s="44"/>
      <c r="AH6" s="44"/>
      <c r="AI6" s="44"/>
      <c r="AJ6" s="44"/>
    </row>
    <row r="7" s="45" customFormat="true" ht="15.25" hidden="false" customHeight="false" outlineLevel="0" collapsed="false">
      <c r="A7" s="41"/>
      <c r="B7" s="49" t="n">
        <v>4</v>
      </c>
      <c r="C7" s="53" t="s">
        <v>56</v>
      </c>
      <c r="D7" s="49" t="n">
        <v>4</v>
      </c>
      <c r="E7" s="54" t="n">
        <v>1</v>
      </c>
      <c r="F7" s="55" t="s">
        <v>56</v>
      </c>
      <c r="G7" s="49" t="n">
        <v>4</v>
      </c>
      <c r="H7" s="54" t="n">
        <v>1</v>
      </c>
      <c r="I7" s="55" t="s">
        <v>57</v>
      </c>
      <c r="J7" s="49" t="n">
        <v>4</v>
      </c>
      <c r="K7" s="54" t="n">
        <v>1</v>
      </c>
      <c r="L7" s="55" t="s">
        <v>57</v>
      </c>
      <c r="M7" s="49" t="n">
        <v>4</v>
      </c>
      <c r="N7" s="56" t="n">
        <v>1</v>
      </c>
      <c r="O7" s="45" t="s">
        <v>57</v>
      </c>
      <c r="P7" s="49" t="n">
        <v>4</v>
      </c>
      <c r="Q7" s="54" t="n">
        <v>1</v>
      </c>
      <c r="R7" s="45" t="s">
        <v>58</v>
      </c>
      <c r="S7" s="49" t="n">
        <v>4</v>
      </c>
      <c r="T7" s="54" t="n">
        <v>1</v>
      </c>
      <c r="U7" s="45" t="s">
        <v>56</v>
      </c>
      <c r="V7" s="49" t="n">
        <v>4</v>
      </c>
      <c r="W7" s="54" t="n">
        <v>1</v>
      </c>
      <c r="X7" s="45" t="s">
        <v>56</v>
      </c>
      <c r="Y7" s="49" t="n">
        <v>4</v>
      </c>
      <c r="Z7" s="54" t="n">
        <v>1</v>
      </c>
      <c r="AA7" s="45" t="s">
        <v>57</v>
      </c>
      <c r="AB7" s="49" t="n">
        <v>4</v>
      </c>
      <c r="AC7" s="54" t="n">
        <v>1</v>
      </c>
      <c r="AD7" s="55" t="s">
        <v>57</v>
      </c>
      <c r="AE7" s="49" t="n">
        <v>4</v>
      </c>
      <c r="AF7" s="41"/>
      <c r="AG7" s="44"/>
      <c r="AH7" s="44"/>
      <c r="AI7" s="44"/>
      <c r="AJ7" s="44"/>
    </row>
    <row r="8" s="45" customFormat="true" ht="15.25" hidden="false" customHeight="false" outlineLevel="0" collapsed="false">
      <c r="A8" s="41"/>
      <c r="B8" s="49" t="n">
        <v>5</v>
      </c>
      <c r="C8" s="53" t="s">
        <v>59</v>
      </c>
      <c r="D8" s="49" t="n">
        <v>5</v>
      </c>
      <c r="E8" s="54" t="n">
        <v>1</v>
      </c>
      <c r="F8" s="55" t="s">
        <v>59</v>
      </c>
      <c r="G8" s="49" t="n">
        <v>5</v>
      </c>
      <c r="H8" s="54" t="n">
        <v>1</v>
      </c>
      <c r="I8" s="55" t="s">
        <v>60</v>
      </c>
      <c r="J8" s="49" t="n">
        <v>5</v>
      </c>
      <c r="K8" s="54"/>
      <c r="L8" s="55" t="s">
        <v>61</v>
      </c>
      <c r="M8" s="49" t="n">
        <v>5</v>
      </c>
      <c r="N8" s="56"/>
      <c r="O8" s="45" t="s">
        <v>62</v>
      </c>
      <c r="P8" s="49" t="n">
        <v>5</v>
      </c>
      <c r="Q8" s="54"/>
      <c r="R8" s="45" t="s">
        <v>63</v>
      </c>
      <c r="S8" s="49" t="n">
        <v>5</v>
      </c>
      <c r="T8" s="54"/>
      <c r="U8" s="45" t="s">
        <v>64</v>
      </c>
      <c r="V8" s="49" t="n">
        <v>5</v>
      </c>
      <c r="W8" s="54"/>
      <c r="X8" s="45" t="s">
        <v>65</v>
      </c>
      <c r="Y8" s="49" t="n">
        <v>5</v>
      </c>
      <c r="Z8" s="54" t="n">
        <v>1</v>
      </c>
      <c r="AA8" s="45" t="s">
        <v>60</v>
      </c>
      <c r="AB8" s="49" t="n">
        <v>5</v>
      </c>
      <c r="AC8" s="54" t="n">
        <v>1</v>
      </c>
      <c r="AD8" s="55" t="s">
        <v>60</v>
      </c>
      <c r="AE8" s="49" t="n">
        <v>5</v>
      </c>
      <c r="AF8" s="41"/>
      <c r="AG8" s="44"/>
      <c r="AH8" s="44"/>
      <c r="AI8" s="44"/>
      <c r="AJ8" s="44"/>
    </row>
    <row r="9" s="45" customFormat="true" ht="15.25" hidden="false" customHeight="false" outlineLevel="0" collapsed="false">
      <c r="A9" s="41"/>
      <c r="B9" s="49" t="n">
        <v>6</v>
      </c>
      <c r="C9" s="53" t="s">
        <v>66</v>
      </c>
      <c r="D9" s="49" t="n">
        <v>6</v>
      </c>
      <c r="E9" s="54" t="n">
        <v>1</v>
      </c>
      <c r="F9" s="55" t="s">
        <v>66</v>
      </c>
      <c r="G9" s="49" t="n">
        <v>6</v>
      </c>
      <c r="H9" s="54"/>
      <c r="I9" s="55" t="s">
        <v>67</v>
      </c>
      <c r="J9" s="49" t="n">
        <v>6</v>
      </c>
      <c r="K9" s="54"/>
      <c r="L9" s="55" t="s">
        <v>68</v>
      </c>
      <c r="M9" s="49" t="n">
        <v>6</v>
      </c>
      <c r="N9" s="56" t="n">
        <v>1</v>
      </c>
      <c r="O9" s="45" t="s">
        <v>69</v>
      </c>
      <c r="P9" s="49" t="n">
        <v>6</v>
      </c>
      <c r="Q9" s="54"/>
      <c r="R9" s="45" t="s">
        <v>70</v>
      </c>
      <c r="S9" s="49" t="n">
        <v>6</v>
      </c>
      <c r="T9" s="54" t="n">
        <v>1</v>
      </c>
      <c r="U9" s="45" t="s">
        <v>71</v>
      </c>
      <c r="V9" s="49" t="n">
        <v>6</v>
      </c>
      <c r="W9" s="54" t="n">
        <v>1</v>
      </c>
      <c r="X9" s="45" t="s">
        <v>72</v>
      </c>
      <c r="Y9" s="49" t="n">
        <v>6</v>
      </c>
      <c r="Z9" s="54" t="n">
        <v>1</v>
      </c>
      <c r="AA9" s="45" t="s">
        <v>73</v>
      </c>
      <c r="AB9" s="49" t="n">
        <v>6</v>
      </c>
      <c r="AC9" s="54"/>
      <c r="AD9" s="55" t="s">
        <v>74</v>
      </c>
      <c r="AE9" s="49" t="n">
        <v>6</v>
      </c>
      <c r="AF9" s="41"/>
      <c r="AG9" s="44"/>
      <c r="AH9" s="44"/>
      <c r="AI9" s="44"/>
      <c r="AJ9" s="44"/>
    </row>
    <row r="10" s="45" customFormat="true" ht="15.25" hidden="false" customHeight="false" outlineLevel="0" collapsed="false">
      <c r="A10" s="41"/>
      <c r="B10" s="49" t="n">
        <v>7</v>
      </c>
      <c r="C10" s="53" t="s">
        <v>75</v>
      </c>
      <c r="D10" s="49" t="n">
        <v>7</v>
      </c>
      <c r="E10" s="54"/>
      <c r="F10" s="55" t="s">
        <v>76</v>
      </c>
      <c r="G10" s="49" t="n">
        <v>7</v>
      </c>
      <c r="H10" s="54"/>
      <c r="I10" s="55" t="s">
        <v>77</v>
      </c>
      <c r="J10" s="49" t="n">
        <v>7</v>
      </c>
      <c r="K10" s="54" t="n">
        <v>1</v>
      </c>
      <c r="L10" s="55" t="s">
        <v>78</v>
      </c>
      <c r="M10" s="49" t="n">
        <v>7</v>
      </c>
      <c r="N10" s="56" t="n">
        <v>1</v>
      </c>
      <c r="O10" s="45" t="s">
        <v>79</v>
      </c>
      <c r="P10" s="49" t="n">
        <v>7</v>
      </c>
      <c r="Q10" s="57" t="s">
        <v>15</v>
      </c>
      <c r="R10" s="45" t="s">
        <v>80</v>
      </c>
      <c r="S10" s="49" t="n">
        <v>7</v>
      </c>
      <c r="T10" s="54"/>
      <c r="U10" s="45" t="s">
        <v>81</v>
      </c>
      <c r="V10" s="49" t="n">
        <v>7</v>
      </c>
      <c r="W10" s="54"/>
      <c r="X10" s="45" t="s">
        <v>82</v>
      </c>
      <c r="Y10" s="49" t="n">
        <v>7</v>
      </c>
      <c r="Z10" s="54"/>
      <c r="AA10" s="45" t="s">
        <v>83</v>
      </c>
      <c r="AB10" s="49" t="n">
        <v>7</v>
      </c>
      <c r="AC10" s="54" t="n">
        <v>1</v>
      </c>
      <c r="AD10" s="55" t="s">
        <v>79</v>
      </c>
      <c r="AE10" s="49" t="n">
        <v>7</v>
      </c>
      <c r="AF10" s="41"/>
      <c r="AG10" s="44"/>
      <c r="AH10" s="44"/>
      <c r="AI10" s="44"/>
      <c r="AJ10" s="44"/>
    </row>
    <row r="11" s="45" customFormat="true" ht="15.65" hidden="false" customHeight="false" outlineLevel="0" collapsed="false">
      <c r="A11" s="41"/>
      <c r="B11" s="49" t="n">
        <v>8</v>
      </c>
      <c r="C11" s="53" t="s">
        <v>84</v>
      </c>
      <c r="D11" s="49" t="n">
        <v>8</v>
      </c>
      <c r="E11" s="54" t="n">
        <v>1</v>
      </c>
      <c r="F11" s="55" t="s">
        <v>84</v>
      </c>
      <c r="G11" s="49" t="n">
        <v>8</v>
      </c>
      <c r="H11" s="54" t="n">
        <v>1</v>
      </c>
      <c r="I11" s="55" t="s">
        <v>85</v>
      </c>
      <c r="J11" s="49" t="n">
        <v>8</v>
      </c>
      <c r="K11" s="58" t="n">
        <v>1</v>
      </c>
      <c r="L11" s="59" t="s">
        <v>86</v>
      </c>
      <c r="M11" s="49" t="n">
        <v>8</v>
      </c>
      <c r="N11" s="56" t="n">
        <v>1</v>
      </c>
      <c r="O11" s="45" t="s">
        <v>87</v>
      </c>
      <c r="P11" s="49" t="n">
        <v>8</v>
      </c>
      <c r="Q11" s="58" t="n">
        <v>1</v>
      </c>
      <c r="R11" s="60" t="s">
        <v>88</v>
      </c>
      <c r="S11" s="49" t="n">
        <v>8</v>
      </c>
      <c r="T11" s="54"/>
      <c r="U11" s="45" t="s">
        <v>89</v>
      </c>
      <c r="V11" s="49" t="n">
        <v>8</v>
      </c>
      <c r="W11" s="54"/>
      <c r="X11" s="45" t="s">
        <v>90</v>
      </c>
      <c r="Y11" s="49" t="n">
        <v>8</v>
      </c>
      <c r="Z11" s="54"/>
      <c r="AA11" s="45" t="s">
        <v>91</v>
      </c>
      <c r="AB11" s="49" t="n">
        <v>8</v>
      </c>
      <c r="AC11" s="54" t="n">
        <v>1</v>
      </c>
      <c r="AD11" s="55" t="s">
        <v>85</v>
      </c>
      <c r="AE11" s="49" t="n">
        <v>8</v>
      </c>
      <c r="AF11" s="41"/>
      <c r="AG11" s="44"/>
      <c r="AH11" s="44"/>
      <c r="AI11" s="44"/>
      <c r="AJ11" s="44"/>
    </row>
    <row r="12" s="45" customFormat="true" ht="15.25" hidden="false" customHeight="false" outlineLevel="0" collapsed="false">
      <c r="A12" s="41"/>
      <c r="B12" s="49" t="n">
        <v>9</v>
      </c>
      <c r="C12" s="53" t="s">
        <v>92</v>
      </c>
      <c r="D12" s="49" t="n">
        <v>9</v>
      </c>
      <c r="E12" s="54"/>
      <c r="F12" s="55" t="s">
        <v>93</v>
      </c>
      <c r="G12" s="49" t="n">
        <v>9</v>
      </c>
      <c r="H12" s="54" t="n">
        <v>1</v>
      </c>
      <c r="I12" s="55" t="s">
        <v>94</v>
      </c>
      <c r="J12" s="49" t="n">
        <v>9</v>
      </c>
      <c r="K12" s="54" t="n">
        <v>1</v>
      </c>
      <c r="L12" s="55" t="s">
        <v>94</v>
      </c>
      <c r="M12" s="49" t="n">
        <v>9</v>
      </c>
      <c r="N12" s="56" t="n">
        <v>1</v>
      </c>
      <c r="O12" s="45" t="s">
        <v>94</v>
      </c>
      <c r="P12" s="49" t="n">
        <v>9</v>
      </c>
      <c r="Q12" s="54"/>
      <c r="R12" s="45" t="s">
        <v>95</v>
      </c>
      <c r="S12" s="49" t="n">
        <v>9</v>
      </c>
      <c r="T12" s="54" t="n">
        <v>1</v>
      </c>
      <c r="U12" s="45" t="s">
        <v>92</v>
      </c>
      <c r="V12" s="49" t="n">
        <v>9</v>
      </c>
      <c r="W12" s="54" t="n">
        <v>1</v>
      </c>
      <c r="X12" s="45" t="s">
        <v>92</v>
      </c>
      <c r="Y12" s="49" t="n">
        <v>9</v>
      </c>
      <c r="Z12" s="54"/>
      <c r="AA12" s="45" t="s">
        <v>96</v>
      </c>
      <c r="AB12" s="49" t="n">
        <v>9</v>
      </c>
      <c r="AC12" s="54" t="n">
        <v>1</v>
      </c>
      <c r="AD12" s="55" t="s">
        <v>97</v>
      </c>
      <c r="AE12" s="49" t="n">
        <v>9</v>
      </c>
      <c r="AF12" s="41"/>
      <c r="AG12" s="44"/>
      <c r="AH12" s="44"/>
      <c r="AI12" s="44"/>
      <c r="AJ12" s="44"/>
    </row>
    <row r="13" s="45" customFormat="true" ht="15.25" hidden="false" customHeight="false" outlineLevel="0" collapsed="false">
      <c r="A13" s="41"/>
      <c r="B13" s="49" t="n">
        <v>10</v>
      </c>
      <c r="C13" s="53" t="s">
        <v>98</v>
      </c>
      <c r="D13" s="49" t="n">
        <v>10</v>
      </c>
      <c r="E13" s="54"/>
      <c r="F13" s="55" t="s">
        <v>99</v>
      </c>
      <c r="G13" s="49" t="n">
        <v>10</v>
      </c>
      <c r="H13" s="54"/>
      <c r="I13" s="55" t="s">
        <v>100</v>
      </c>
      <c r="J13" s="49" t="n">
        <v>10</v>
      </c>
      <c r="K13" s="54"/>
      <c r="L13" s="55" t="s">
        <v>101</v>
      </c>
      <c r="M13" s="49" t="n">
        <v>10</v>
      </c>
      <c r="N13" s="57" t="s">
        <v>15</v>
      </c>
      <c r="O13" s="60" t="s">
        <v>102</v>
      </c>
      <c r="P13" s="49" t="n">
        <v>10</v>
      </c>
      <c r="Q13" s="54"/>
      <c r="R13" s="45" t="s">
        <v>103</v>
      </c>
      <c r="S13" s="49" t="n">
        <v>10</v>
      </c>
      <c r="T13" s="54"/>
      <c r="U13" s="45" t="s">
        <v>101</v>
      </c>
      <c r="V13" s="49" t="n">
        <v>10</v>
      </c>
      <c r="W13" s="54"/>
      <c r="X13" s="45" t="s">
        <v>104</v>
      </c>
      <c r="Y13" s="49" t="n">
        <v>10</v>
      </c>
      <c r="Z13" s="54"/>
      <c r="AA13" s="45" t="s">
        <v>105</v>
      </c>
      <c r="AB13" s="49" t="n">
        <v>10</v>
      </c>
      <c r="AC13" s="54"/>
      <c r="AD13" s="55" t="s">
        <v>106</v>
      </c>
      <c r="AE13" s="49" t="n">
        <v>10</v>
      </c>
      <c r="AF13" s="41"/>
      <c r="AG13" s="44"/>
      <c r="AH13" s="44"/>
      <c r="AI13" s="44"/>
      <c r="AJ13" s="44"/>
    </row>
    <row r="14" s="45" customFormat="true" ht="15.25" hidden="false" customHeight="false" outlineLevel="0" collapsed="false">
      <c r="A14" s="41"/>
      <c r="B14" s="49" t="n">
        <v>11</v>
      </c>
      <c r="C14" s="53" t="s">
        <v>107</v>
      </c>
      <c r="D14" s="49" t="n">
        <v>11</v>
      </c>
      <c r="E14" s="54" t="n">
        <v>1</v>
      </c>
      <c r="F14" s="55" t="s">
        <v>108</v>
      </c>
      <c r="G14" s="49" t="n">
        <v>11</v>
      </c>
      <c r="H14" s="54" t="n">
        <v>1</v>
      </c>
      <c r="I14" s="55" t="s">
        <v>107</v>
      </c>
      <c r="J14" s="49" t="n">
        <v>11</v>
      </c>
      <c r="K14" s="54" t="n">
        <v>1</v>
      </c>
      <c r="L14" s="55" t="s">
        <v>107</v>
      </c>
      <c r="M14" s="49" t="n">
        <v>11</v>
      </c>
      <c r="N14" s="56" t="n">
        <v>1</v>
      </c>
      <c r="O14" s="45" t="s">
        <v>107</v>
      </c>
      <c r="P14" s="49" t="n">
        <v>11</v>
      </c>
      <c r="Q14" s="54"/>
      <c r="R14" s="45" t="s">
        <v>109</v>
      </c>
      <c r="S14" s="49" t="n">
        <v>11</v>
      </c>
      <c r="T14" s="54"/>
      <c r="U14" s="45" t="s">
        <v>110</v>
      </c>
      <c r="V14" s="49" t="n">
        <v>11</v>
      </c>
      <c r="W14" s="54"/>
      <c r="X14" s="45" t="s">
        <v>111</v>
      </c>
      <c r="Y14" s="49" t="n">
        <v>11</v>
      </c>
      <c r="Z14" s="54"/>
      <c r="AA14" s="45" t="s">
        <v>112</v>
      </c>
      <c r="AB14" s="49" t="n">
        <v>11</v>
      </c>
      <c r="AC14" s="54"/>
      <c r="AD14" s="55" t="s">
        <v>113</v>
      </c>
      <c r="AE14" s="49" t="n">
        <v>11</v>
      </c>
      <c r="AF14" s="41"/>
      <c r="AG14" s="44"/>
      <c r="AH14" s="44"/>
      <c r="AI14" s="44"/>
      <c r="AJ14" s="44"/>
    </row>
    <row r="15" s="45" customFormat="true" ht="15.25" hidden="false" customHeight="false" outlineLevel="0" collapsed="false">
      <c r="A15" s="41"/>
      <c r="B15" s="49" t="n">
        <v>12</v>
      </c>
      <c r="C15" s="53" t="s">
        <v>114</v>
      </c>
      <c r="D15" s="49" t="n">
        <v>12</v>
      </c>
      <c r="E15" s="54" t="n">
        <v>1</v>
      </c>
      <c r="F15" s="55" t="s">
        <v>114</v>
      </c>
      <c r="G15" s="49" t="n">
        <v>12</v>
      </c>
      <c r="H15" s="54" t="n">
        <v>1</v>
      </c>
      <c r="I15" s="55" t="s">
        <v>115</v>
      </c>
      <c r="J15" s="49" t="n">
        <v>12</v>
      </c>
      <c r="K15" s="54" t="n">
        <v>1</v>
      </c>
      <c r="L15" s="55" t="s">
        <v>116</v>
      </c>
      <c r="M15" s="49" t="n">
        <v>12</v>
      </c>
      <c r="N15" s="56"/>
      <c r="O15" s="45" t="s">
        <v>117</v>
      </c>
      <c r="P15" s="49" t="n">
        <v>12</v>
      </c>
      <c r="Q15" s="54" t="n">
        <v>1</v>
      </c>
      <c r="R15" s="45" t="s">
        <v>114</v>
      </c>
      <c r="S15" s="49" t="n">
        <v>12</v>
      </c>
      <c r="T15" s="54" t="n">
        <v>1</v>
      </c>
      <c r="U15" s="45" t="s">
        <v>114</v>
      </c>
      <c r="V15" s="49" t="n">
        <v>12</v>
      </c>
      <c r="W15" s="54" t="n">
        <v>1</v>
      </c>
      <c r="X15" s="45" t="s">
        <v>114</v>
      </c>
      <c r="Y15" s="49" t="n">
        <v>12</v>
      </c>
      <c r="Z15" s="54" t="n">
        <v>1</v>
      </c>
      <c r="AA15" s="45" t="s">
        <v>115</v>
      </c>
      <c r="AB15" s="49" t="n">
        <v>12</v>
      </c>
      <c r="AC15" s="54" t="n">
        <v>1</v>
      </c>
      <c r="AD15" s="55" t="s">
        <v>114</v>
      </c>
      <c r="AE15" s="49" t="n">
        <v>12</v>
      </c>
      <c r="AF15" s="41"/>
      <c r="AG15" s="44"/>
      <c r="AH15" s="44"/>
      <c r="AI15" s="44"/>
      <c r="AJ15" s="44"/>
    </row>
    <row r="16" s="45" customFormat="true" ht="15.25" hidden="false" customHeight="false" outlineLevel="0" collapsed="false">
      <c r="A16" s="41"/>
      <c r="B16" s="49" t="n">
        <v>13</v>
      </c>
      <c r="C16" s="53" t="s">
        <v>118</v>
      </c>
      <c r="D16" s="49" t="n">
        <v>13</v>
      </c>
      <c r="E16" s="54"/>
      <c r="F16" s="55" t="s">
        <v>119</v>
      </c>
      <c r="G16" s="49" t="n">
        <v>13</v>
      </c>
      <c r="H16" s="54"/>
      <c r="I16" s="55" t="s">
        <v>120</v>
      </c>
      <c r="J16" s="49" t="n">
        <v>13</v>
      </c>
      <c r="K16" s="54"/>
      <c r="L16" s="55" t="s">
        <v>121</v>
      </c>
      <c r="M16" s="49" t="n">
        <v>13</v>
      </c>
      <c r="N16" s="56"/>
      <c r="O16" s="45" t="s">
        <v>120</v>
      </c>
      <c r="P16" s="49" t="n">
        <v>13</v>
      </c>
      <c r="Q16" s="54"/>
      <c r="R16" s="45" t="s">
        <v>122</v>
      </c>
      <c r="S16" s="49" t="n">
        <v>13</v>
      </c>
      <c r="T16" s="54"/>
      <c r="U16" s="45" t="s">
        <v>123</v>
      </c>
      <c r="V16" s="49" t="n">
        <v>13</v>
      </c>
      <c r="W16" s="54"/>
      <c r="X16" s="45" t="s">
        <v>124</v>
      </c>
      <c r="Y16" s="49" t="n">
        <v>13</v>
      </c>
      <c r="Z16" s="54"/>
      <c r="AA16" s="45" t="s">
        <v>125</v>
      </c>
      <c r="AB16" s="49" t="n">
        <v>13</v>
      </c>
      <c r="AC16" s="54"/>
      <c r="AD16" s="55" t="s">
        <v>126</v>
      </c>
      <c r="AE16" s="49" t="n">
        <v>13</v>
      </c>
      <c r="AF16" s="41"/>
      <c r="AG16" s="44"/>
      <c r="AH16" s="44"/>
      <c r="AI16" s="44"/>
      <c r="AJ16" s="44"/>
    </row>
    <row r="17" s="45" customFormat="true" ht="15.25" hidden="false" customHeight="false" outlineLevel="0" collapsed="false">
      <c r="A17" s="41"/>
      <c r="B17" s="49" t="n">
        <v>14</v>
      </c>
      <c r="C17" s="61" t="s">
        <v>127</v>
      </c>
      <c r="D17" s="49" t="n">
        <v>14</v>
      </c>
      <c r="E17" s="54"/>
      <c r="F17" s="55" t="s">
        <v>128</v>
      </c>
      <c r="G17" s="49" t="n">
        <v>14</v>
      </c>
      <c r="H17" s="54"/>
      <c r="I17" s="55" t="s">
        <v>129</v>
      </c>
      <c r="J17" s="49" t="n">
        <v>14</v>
      </c>
      <c r="K17" s="54"/>
      <c r="L17" s="55" t="s">
        <v>130</v>
      </c>
      <c r="M17" s="49" t="n">
        <v>14</v>
      </c>
      <c r="N17" s="56"/>
      <c r="O17" s="45" t="s">
        <v>131</v>
      </c>
      <c r="P17" s="49" t="n">
        <v>14</v>
      </c>
      <c r="Q17" s="54"/>
      <c r="R17" s="45" t="s">
        <v>132</v>
      </c>
      <c r="S17" s="49" t="n">
        <v>14</v>
      </c>
      <c r="T17" s="54"/>
      <c r="U17" s="45" t="s">
        <v>133</v>
      </c>
      <c r="V17" s="49" t="n">
        <v>14</v>
      </c>
      <c r="W17" s="54"/>
      <c r="X17" s="45" t="s">
        <v>134</v>
      </c>
      <c r="Y17" s="49" t="n">
        <v>14</v>
      </c>
      <c r="Z17" s="54"/>
      <c r="AA17" s="45" t="s">
        <v>135</v>
      </c>
      <c r="AB17" s="49" t="n">
        <v>14</v>
      </c>
      <c r="AC17" s="54" t="n">
        <v>1</v>
      </c>
      <c r="AD17" s="55" t="s">
        <v>136</v>
      </c>
      <c r="AE17" s="49" t="n">
        <v>14</v>
      </c>
      <c r="AF17" s="41"/>
      <c r="AG17" s="44"/>
      <c r="AH17" s="44"/>
      <c r="AI17" s="44"/>
      <c r="AJ17" s="44"/>
    </row>
    <row r="18" s="45" customFormat="true" ht="15.25" hidden="false" customHeight="false" outlineLevel="0" collapsed="false">
      <c r="A18" s="41"/>
      <c r="B18" s="49" t="n">
        <v>15</v>
      </c>
      <c r="C18" s="53" t="s">
        <v>137</v>
      </c>
      <c r="D18" s="49" t="n">
        <v>15</v>
      </c>
      <c r="E18" s="54"/>
      <c r="F18" s="55" t="s">
        <v>138</v>
      </c>
      <c r="G18" s="49" t="n">
        <v>15</v>
      </c>
      <c r="H18" s="54" t="n">
        <v>1</v>
      </c>
      <c r="I18" s="55" t="s">
        <v>137</v>
      </c>
      <c r="J18" s="49" t="n">
        <v>15</v>
      </c>
      <c r="K18" s="54" t="n">
        <v>1</v>
      </c>
      <c r="L18" s="55" t="s">
        <v>137</v>
      </c>
      <c r="M18" s="49" t="n">
        <v>15</v>
      </c>
      <c r="N18" s="56" t="n">
        <v>1</v>
      </c>
      <c r="O18" s="45" t="s">
        <v>137</v>
      </c>
      <c r="P18" s="49" t="n">
        <v>15</v>
      </c>
      <c r="Q18" s="54"/>
      <c r="R18" s="45" t="s">
        <v>139</v>
      </c>
      <c r="S18" s="49" t="n">
        <v>15</v>
      </c>
      <c r="T18" s="58" t="n">
        <v>1</v>
      </c>
      <c r="U18" s="45" t="s">
        <v>140</v>
      </c>
      <c r="V18" s="49" t="n">
        <v>15</v>
      </c>
      <c r="W18" s="54"/>
      <c r="X18" s="45" t="s">
        <v>141</v>
      </c>
      <c r="Y18" s="49" t="n">
        <v>15</v>
      </c>
      <c r="Z18" s="54"/>
      <c r="AA18" s="45" t="s">
        <v>142</v>
      </c>
      <c r="AB18" s="49" t="n">
        <v>15</v>
      </c>
      <c r="AC18" s="54" t="n">
        <v>1</v>
      </c>
      <c r="AD18" s="55" t="s">
        <v>137</v>
      </c>
      <c r="AE18" s="49" t="n">
        <v>15</v>
      </c>
      <c r="AF18" s="41"/>
      <c r="AG18" s="44"/>
      <c r="AH18" s="44"/>
      <c r="AI18" s="44"/>
      <c r="AJ18" s="44"/>
    </row>
    <row r="19" s="45" customFormat="true" ht="15.25" hidden="false" customHeight="false" outlineLevel="0" collapsed="false">
      <c r="A19" s="41"/>
      <c r="B19" s="49" t="n">
        <v>16</v>
      </c>
      <c r="C19" s="53" t="s">
        <v>143</v>
      </c>
      <c r="D19" s="49" t="n">
        <v>16</v>
      </c>
      <c r="E19" s="54"/>
      <c r="F19" s="55" t="s">
        <v>144</v>
      </c>
      <c r="G19" s="49" t="n">
        <v>16</v>
      </c>
      <c r="H19" s="54" t="n">
        <v>1</v>
      </c>
      <c r="I19" s="55" t="s">
        <v>145</v>
      </c>
      <c r="J19" s="49" t="n">
        <v>16</v>
      </c>
      <c r="K19" s="54" t="n">
        <v>1</v>
      </c>
      <c r="L19" s="55" t="s">
        <v>145</v>
      </c>
      <c r="M19" s="49" t="n">
        <v>16</v>
      </c>
      <c r="N19" s="56"/>
      <c r="O19" s="45" t="s">
        <v>146</v>
      </c>
      <c r="P19" s="49" t="n">
        <v>16</v>
      </c>
      <c r="Q19" s="54"/>
      <c r="R19" s="45" t="s">
        <v>147</v>
      </c>
      <c r="S19" s="49" t="n">
        <v>16</v>
      </c>
      <c r="T19" s="54" t="n">
        <v>1</v>
      </c>
      <c r="U19" s="45" t="s">
        <v>148</v>
      </c>
      <c r="V19" s="49" t="n">
        <v>16</v>
      </c>
      <c r="W19" s="57" t="s">
        <v>15</v>
      </c>
      <c r="X19" s="45" t="s">
        <v>149</v>
      </c>
      <c r="Y19" s="49" t="n">
        <v>16</v>
      </c>
      <c r="Z19" s="54"/>
      <c r="AA19" s="45" t="s">
        <v>150</v>
      </c>
      <c r="AB19" s="49" t="n">
        <v>16</v>
      </c>
      <c r="AC19" s="54"/>
      <c r="AD19" s="55" t="s">
        <v>151</v>
      </c>
      <c r="AE19" s="49" t="n">
        <v>16</v>
      </c>
      <c r="AF19" s="41"/>
      <c r="AG19" s="44"/>
      <c r="AH19" s="44"/>
      <c r="AI19" s="44"/>
      <c r="AJ19" s="44"/>
    </row>
    <row r="20" s="45" customFormat="true" ht="15.25" hidden="false" customHeight="false" outlineLevel="0" collapsed="false">
      <c r="A20" s="41"/>
      <c r="B20" s="49" t="n">
        <v>17</v>
      </c>
      <c r="C20" s="53" t="s">
        <v>152</v>
      </c>
      <c r="D20" s="49" t="n">
        <v>17</v>
      </c>
      <c r="E20" s="54" t="n">
        <v>1</v>
      </c>
      <c r="F20" s="55" t="s">
        <v>153</v>
      </c>
      <c r="G20" s="49" t="n">
        <v>17</v>
      </c>
      <c r="H20" s="54" t="n">
        <v>1</v>
      </c>
      <c r="I20" s="55" t="s">
        <v>152</v>
      </c>
      <c r="J20" s="49" t="n">
        <v>17</v>
      </c>
      <c r="K20" s="54"/>
      <c r="L20" s="55" t="s">
        <v>154</v>
      </c>
      <c r="M20" s="49" t="n">
        <v>17</v>
      </c>
      <c r="N20" s="56" t="n">
        <v>1</v>
      </c>
      <c r="O20" s="45" t="s">
        <v>155</v>
      </c>
      <c r="P20" s="49" t="n">
        <v>17</v>
      </c>
      <c r="Q20" s="54"/>
      <c r="R20" s="45" t="s">
        <v>156</v>
      </c>
      <c r="S20" s="49" t="n">
        <v>17</v>
      </c>
      <c r="T20" s="54"/>
      <c r="U20" s="45" t="s">
        <v>157</v>
      </c>
      <c r="V20" s="49" t="n">
        <v>17</v>
      </c>
      <c r="W20" s="54" t="n">
        <v>1</v>
      </c>
      <c r="X20" s="45" t="s">
        <v>158</v>
      </c>
      <c r="Y20" s="49" t="n">
        <v>17</v>
      </c>
      <c r="Z20" s="54" t="n">
        <v>1</v>
      </c>
      <c r="AA20" s="45" t="s">
        <v>159</v>
      </c>
      <c r="AB20" s="49" t="n">
        <v>17</v>
      </c>
      <c r="AC20" s="54"/>
      <c r="AD20" s="55" t="s">
        <v>160</v>
      </c>
      <c r="AE20" s="49" t="n">
        <v>17</v>
      </c>
      <c r="AF20" s="41"/>
      <c r="AG20" s="44"/>
      <c r="AH20" s="44"/>
      <c r="AI20" s="44"/>
      <c r="AJ20" s="44"/>
    </row>
    <row r="21" s="45" customFormat="true" ht="15.25" hidden="false" customHeight="false" outlineLevel="0" collapsed="false">
      <c r="A21" s="41"/>
      <c r="B21" s="49" t="n">
        <v>18</v>
      </c>
      <c r="C21" s="53" t="s">
        <v>161</v>
      </c>
      <c r="D21" s="49" t="n">
        <v>18</v>
      </c>
      <c r="E21" s="54" t="n">
        <v>1</v>
      </c>
      <c r="F21" s="55" t="s">
        <v>161</v>
      </c>
      <c r="G21" s="49" t="n">
        <v>18</v>
      </c>
      <c r="H21" s="54" t="n">
        <v>1</v>
      </c>
      <c r="I21" s="55" t="s">
        <v>162</v>
      </c>
      <c r="J21" s="49" t="n">
        <v>18</v>
      </c>
      <c r="K21" s="54"/>
      <c r="L21" s="55" t="s">
        <v>163</v>
      </c>
      <c r="M21" s="49" t="n">
        <v>18</v>
      </c>
      <c r="N21" s="56" t="n">
        <v>1</v>
      </c>
      <c r="O21" s="45" t="s">
        <v>164</v>
      </c>
      <c r="P21" s="49" t="n">
        <v>18</v>
      </c>
      <c r="Q21" s="58" t="n">
        <v>1</v>
      </c>
      <c r="R21" s="45" t="s">
        <v>165</v>
      </c>
      <c r="S21" s="49" t="n">
        <v>18</v>
      </c>
      <c r="T21" s="54"/>
      <c r="U21" s="45" t="s">
        <v>166</v>
      </c>
      <c r="V21" s="49" t="n">
        <v>18</v>
      </c>
      <c r="W21" s="54"/>
      <c r="X21" s="45" t="s">
        <v>167</v>
      </c>
      <c r="Y21" s="49" t="n">
        <v>18</v>
      </c>
      <c r="Z21" s="54"/>
      <c r="AA21" s="45" t="s">
        <v>168</v>
      </c>
      <c r="AB21" s="49" t="n">
        <v>18</v>
      </c>
      <c r="AC21" s="54"/>
      <c r="AD21" s="55" t="s">
        <v>169</v>
      </c>
      <c r="AE21" s="49" t="n">
        <v>18</v>
      </c>
      <c r="AF21" s="41"/>
      <c r="AG21" s="44"/>
      <c r="AH21" s="44"/>
      <c r="AI21" s="44"/>
      <c r="AJ21" s="44"/>
    </row>
    <row r="22" s="45" customFormat="true" ht="15.25" hidden="false" customHeight="false" outlineLevel="0" collapsed="false">
      <c r="A22" s="41"/>
      <c r="B22" s="49" t="n">
        <v>19</v>
      </c>
      <c r="C22" s="53" t="s">
        <v>170</v>
      </c>
      <c r="D22" s="49" t="n">
        <v>19</v>
      </c>
      <c r="E22" s="54" t="n">
        <v>1</v>
      </c>
      <c r="F22" s="55" t="s">
        <v>171</v>
      </c>
      <c r="G22" s="49" t="n">
        <v>19</v>
      </c>
      <c r="H22" s="58" t="n">
        <v>1</v>
      </c>
      <c r="I22" s="59" t="s">
        <v>172</v>
      </c>
      <c r="J22" s="49" t="n">
        <v>19</v>
      </c>
      <c r="K22" s="54" t="n">
        <v>1</v>
      </c>
      <c r="L22" s="55" t="s">
        <v>173</v>
      </c>
      <c r="M22" s="49" t="n">
        <v>19</v>
      </c>
      <c r="N22" s="56" t="n">
        <v>1</v>
      </c>
      <c r="O22" s="45" t="s">
        <v>174</v>
      </c>
      <c r="P22" s="49" t="n">
        <v>19</v>
      </c>
      <c r="Q22" s="54"/>
      <c r="R22" s="45" t="s">
        <v>70</v>
      </c>
      <c r="S22" s="49" t="n">
        <v>19</v>
      </c>
      <c r="T22" s="54" t="n">
        <v>1</v>
      </c>
      <c r="U22" s="45" t="s">
        <v>175</v>
      </c>
      <c r="V22" s="49" t="n">
        <v>19</v>
      </c>
      <c r="W22" s="54"/>
      <c r="X22" s="45" t="s">
        <v>176</v>
      </c>
      <c r="Y22" s="49" t="n">
        <v>19</v>
      </c>
      <c r="Z22" s="54" t="n">
        <v>1</v>
      </c>
      <c r="AA22" s="45" t="s">
        <v>177</v>
      </c>
      <c r="AB22" s="49" t="n">
        <v>19</v>
      </c>
      <c r="AC22" s="54" t="n">
        <v>1</v>
      </c>
      <c r="AD22" s="55" t="s">
        <v>178</v>
      </c>
      <c r="AE22" s="49" t="n">
        <v>19</v>
      </c>
      <c r="AF22" s="41"/>
      <c r="AG22" s="44"/>
      <c r="AH22" s="44"/>
      <c r="AI22" s="44"/>
      <c r="AJ22" s="44"/>
    </row>
    <row r="23" s="45" customFormat="true" ht="15.25" hidden="false" customHeight="false" outlineLevel="0" collapsed="false">
      <c r="A23" s="41"/>
      <c r="B23" s="49" t="n">
        <v>20</v>
      </c>
      <c r="C23" s="53" t="s">
        <v>179</v>
      </c>
      <c r="D23" s="49" t="n">
        <v>20</v>
      </c>
      <c r="E23" s="54" t="n">
        <v>1</v>
      </c>
      <c r="F23" s="55" t="s">
        <v>179</v>
      </c>
      <c r="G23" s="49" t="n">
        <v>20</v>
      </c>
      <c r="H23" s="54"/>
      <c r="I23" s="55" t="s">
        <v>180</v>
      </c>
      <c r="J23" s="49" t="n">
        <v>20</v>
      </c>
      <c r="K23" s="54"/>
      <c r="L23" s="55" t="s">
        <v>181</v>
      </c>
      <c r="M23" s="49" t="n">
        <v>20</v>
      </c>
      <c r="N23" s="56" t="n">
        <v>1</v>
      </c>
      <c r="O23" s="45" t="s">
        <v>182</v>
      </c>
      <c r="P23" s="49" t="n">
        <v>20</v>
      </c>
      <c r="Q23" s="54" t="n">
        <v>1</v>
      </c>
      <c r="R23" s="45" t="s">
        <v>179</v>
      </c>
      <c r="S23" s="49" t="n">
        <v>20</v>
      </c>
      <c r="T23" s="54" t="n">
        <v>1</v>
      </c>
      <c r="U23" s="45" t="s">
        <v>183</v>
      </c>
      <c r="V23" s="49" t="n">
        <v>20</v>
      </c>
      <c r="W23" s="54" t="n">
        <v>1</v>
      </c>
      <c r="X23" s="45" t="s">
        <v>184</v>
      </c>
      <c r="Y23" s="49" t="n">
        <v>20</v>
      </c>
      <c r="Z23" s="54" t="n">
        <v>1</v>
      </c>
      <c r="AA23" s="45" t="s">
        <v>185</v>
      </c>
      <c r="AB23" s="49" t="n">
        <v>20</v>
      </c>
      <c r="AC23" s="54" t="n">
        <v>1</v>
      </c>
      <c r="AD23" s="55" t="s">
        <v>186</v>
      </c>
      <c r="AE23" s="49" t="n">
        <v>20</v>
      </c>
      <c r="AF23" s="41"/>
      <c r="AG23" s="44"/>
      <c r="AH23" s="44"/>
      <c r="AI23" s="44"/>
      <c r="AJ23" s="44"/>
    </row>
    <row r="24" s="45" customFormat="true" ht="15.25" hidden="false" customHeight="false" outlineLevel="0" collapsed="false">
      <c r="A24" s="41"/>
      <c r="B24" s="49" t="n">
        <v>21</v>
      </c>
      <c r="C24" s="53" t="s">
        <v>187</v>
      </c>
      <c r="D24" s="49" t="n">
        <v>21</v>
      </c>
      <c r="E24" s="54" t="n">
        <v>1</v>
      </c>
      <c r="F24" s="55" t="s">
        <v>187</v>
      </c>
      <c r="G24" s="49" t="n">
        <v>21</v>
      </c>
      <c r="H24" s="54" t="n">
        <v>1</v>
      </c>
      <c r="I24" s="55" t="s">
        <v>188</v>
      </c>
      <c r="J24" s="49" t="n">
        <v>21</v>
      </c>
      <c r="K24" s="54"/>
      <c r="L24" s="55" t="s">
        <v>189</v>
      </c>
      <c r="M24" s="49" t="n">
        <v>21</v>
      </c>
      <c r="N24" s="56"/>
      <c r="O24" s="45" t="s">
        <v>190</v>
      </c>
      <c r="P24" s="49" t="n">
        <v>21</v>
      </c>
      <c r="Q24" s="54" t="n">
        <v>1</v>
      </c>
      <c r="R24" s="45" t="s">
        <v>191</v>
      </c>
      <c r="S24" s="49" t="n">
        <v>21</v>
      </c>
      <c r="T24" s="54"/>
      <c r="U24" s="45" t="s">
        <v>192</v>
      </c>
      <c r="V24" s="49" t="n">
        <v>21</v>
      </c>
      <c r="W24" s="54"/>
      <c r="X24" s="45" t="s">
        <v>193</v>
      </c>
      <c r="Y24" s="49" t="n">
        <v>21</v>
      </c>
      <c r="Z24" s="54" t="n">
        <v>1</v>
      </c>
      <c r="AA24" s="45" t="s">
        <v>187</v>
      </c>
      <c r="AB24" s="49" t="n">
        <v>21</v>
      </c>
      <c r="AC24" s="54" t="n">
        <v>1</v>
      </c>
      <c r="AD24" s="55" t="s">
        <v>187</v>
      </c>
      <c r="AE24" s="49" t="n">
        <v>21</v>
      </c>
      <c r="AF24" s="41"/>
      <c r="AG24" s="44"/>
      <c r="AH24" s="44"/>
      <c r="AI24" s="44"/>
      <c r="AJ24" s="44"/>
    </row>
    <row r="25" s="45" customFormat="true" ht="15.25" hidden="false" customHeight="false" outlineLevel="0" collapsed="false">
      <c r="A25" s="41"/>
      <c r="B25" s="49" t="n">
        <v>22</v>
      </c>
      <c r="C25" s="53" t="s">
        <v>194</v>
      </c>
      <c r="D25" s="49" t="n">
        <v>22</v>
      </c>
      <c r="E25" s="54"/>
      <c r="F25" s="55" t="s">
        <v>195</v>
      </c>
      <c r="G25" s="49" t="n">
        <v>22</v>
      </c>
      <c r="H25" s="54"/>
      <c r="I25" s="55" t="s">
        <v>196</v>
      </c>
      <c r="J25" s="49" t="n">
        <v>22</v>
      </c>
      <c r="K25" s="54"/>
      <c r="L25" s="55" t="s">
        <v>197</v>
      </c>
      <c r="M25" s="49" t="n">
        <v>22</v>
      </c>
      <c r="N25" s="56"/>
      <c r="O25" s="45" t="s">
        <v>198</v>
      </c>
      <c r="P25" s="49" t="n">
        <v>22</v>
      </c>
      <c r="Q25" s="54"/>
      <c r="R25" s="45" t="s">
        <v>199</v>
      </c>
      <c r="S25" s="49" t="n">
        <v>22</v>
      </c>
      <c r="T25" s="54"/>
      <c r="U25" s="45" t="s">
        <v>200</v>
      </c>
      <c r="V25" s="49" t="n">
        <v>22</v>
      </c>
      <c r="W25" s="54"/>
      <c r="X25" s="45" t="s">
        <v>201</v>
      </c>
      <c r="Y25" s="49" t="n">
        <v>22</v>
      </c>
      <c r="Z25" s="54"/>
      <c r="AA25" s="45" t="s">
        <v>202</v>
      </c>
      <c r="AB25" s="49" t="n">
        <v>22</v>
      </c>
      <c r="AC25" s="54" t="n">
        <v>1</v>
      </c>
      <c r="AD25" s="55" t="s">
        <v>203</v>
      </c>
      <c r="AE25" s="49" t="n">
        <v>22</v>
      </c>
      <c r="AF25" s="41"/>
      <c r="AG25" s="44"/>
      <c r="AH25" s="44"/>
      <c r="AI25" s="44"/>
      <c r="AJ25" s="44"/>
    </row>
    <row r="26" s="45" customFormat="true" ht="15.25" hidden="false" customHeight="false" outlineLevel="0" collapsed="false">
      <c r="A26" s="41"/>
      <c r="B26" s="49" t="n">
        <v>23</v>
      </c>
      <c r="C26" s="53" t="s">
        <v>204</v>
      </c>
      <c r="D26" s="49" t="n">
        <v>23</v>
      </c>
      <c r="E26" s="54" t="n">
        <v>1</v>
      </c>
      <c r="F26" s="55" t="s">
        <v>204</v>
      </c>
      <c r="G26" s="49" t="n">
        <v>23</v>
      </c>
      <c r="H26" s="54" t="n">
        <v>1</v>
      </c>
      <c r="I26" s="55" t="s">
        <v>204</v>
      </c>
      <c r="J26" s="49" t="n">
        <v>23</v>
      </c>
      <c r="K26" s="54"/>
      <c r="L26" s="55" t="s">
        <v>205</v>
      </c>
      <c r="M26" s="49" t="n">
        <v>23</v>
      </c>
      <c r="N26" s="56" t="n">
        <v>1</v>
      </c>
      <c r="O26" s="45" t="s">
        <v>204</v>
      </c>
      <c r="P26" s="49" t="n">
        <v>23</v>
      </c>
      <c r="Q26" s="54"/>
      <c r="R26" s="45" t="s">
        <v>206</v>
      </c>
      <c r="S26" s="49" t="n">
        <v>23</v>
      </c>
      <c r="T26" s="54" t="n">
        <v>1</v>
      </c>
      <c r="U26" s="45" t="s">
        <v>207</v>
      </c>
      <c r="V26" s="49" t="n">
        <v>23</v>
      </c>
      <c r="W26" s="54" t="n">
        <v>1</v>
      </c>
      <c r="X26" s="45" t="s">
        <v>207</v>
      </c>
      <c r="Y26" s="49" t="n">
        <v>23</v>
      </c>
      <c r="Z26" s="54"/>
      <c r="AA26" s="45" t="s">
        <v>208</v>
      </c>
      <c r="AB26" s="49" t="n">
        <v>23</v>
      </c>
      <c r="AC26" s="54" t="n">
        <v>1</v>
      </c>
      <c r="AD26" s="55" t="s">
        <v>204</v>
      </c>
      <c r="AE26" s="49" t="n">
        <v>23</v>
      </c>
      <c r="AF26" s="41"/>
      <c r="AG26" s="44"/>
      <c r="AH26" s="44"/>
      <c r="AI26" s="44"/>
      <c r="AJ26" s="44"/>
    </row>
    <row r="27" s="45" customFormat="true" ht="15.25" hidden="false" customHeight="false" outlineLevel="0" collapsed="false">
      <c r="A27" s="41"/>
      <c r="B27" s="62" t="n">
        <v>24</v>
      </c>
      <c r="C27" s="63" t="s">
        <v>209</v>
      </c>
      <c r="D27" s="62" t="n">
        <v>24</v>
      </c>
      <c r="E27" s="64" t="n">
        <v>1</v>
      </c>
      <c r="F27" s="65" t="s">
        <v>209</v>
      </c>
      <c r="G27" s="62" t="n">
        <v>24</v>
      </c>
      <c r="H27" s="64"/>
      <c r="I27" s="65" t="s">
        <v>210</v>
      </c>
      <c r="J27" s="62" t="n">
        <v>24</v>
      </c>
      <c r="K27" s="66"/>
      <c r="L27" s="65" t="s">
        <v>210</v>
      </c>
      <c r="M27" s="62" t="n">
        <v>24</v>
      </c>
      <c r="N27" s="66" t="n">
        <v>1</v>
      </c>
      <c r="O27" s="45" t="s">
        <v>211</v>
      </c>
      <c r="P27" s="62" t="n">
        <v>24</v>
      </c>
      <c r="Q27" s="64"/>
      <c r="R27" s="45" t="s">
        <v>212</v>
      </c>
      <c r="S27" s="62" t="n">
        <v>24</v>
      </c>
      <c r="T27" s="64" t="n">
        <v>1</v>
      </c>
      <c r="U27" s="45" t="s">
        <v>213</v>
      </c>
      <c r="V27" s="62" t="n">
        <v>24</v>
      </c>
      <c r="W27" s="67" t="s">
        <v>15</v>
      </c>
      <c r="X27" s="45" t="s">
        <v>214</v>
      </c>
      <c r="Y27" s="62" t="n">
        <v>24</v>
      </c>
      <c r="Z27" s="64" t="n">
        <v>1</v>
      </c>
      <c r="AA27" s="45" t="s">
        <v>211</v>
      </c>
      <c r="AB27" s="62" t="n">
        <v>24</v>
      </c>
      <c r="AC27" s="64" t="n">
        <v>1</v>
      </c>
      <c r="AD27" s="65" t="s">
        <v>215</v>
      </c>
      <c r="AE27" s="62" t="n">
        <v>24</v>
      </c>
      <c r="AF27" s="41"/>
      <c r="AG27" s="44"/>
      <c r="AH27" s="44"/>
      <c r="AI27" s="44"/>
      <c r="AJ27" s="44"/>
    </row>
    <row r="28" s="51" customFormat="true" ht="15.25" hidden="false" customHeight="false" outlineLevel="0" collapsed="false">
      <c r="A28" s="46"/>
      <c r="B28" s="68"/>
      <c r="C28" s="68" t="s">
        <v>216</v>
      </c>
      <c r="D28" s="68"/>
      <c r="E28" s="68" t="n">
        <f aca="false">SUM(E4:E27)</f>
        <v>16</v>
      </c>
      <c r="F28" s="69"/>
      <c r="G28" s="68"/>
      <c r="H28" s="68" t="n">
        <f aca="false">SUM(H4:H27)</f>
        <v>15</v>
      </c>
      <c r="I28" s="69"/>
      <c r="J28" s="68"/>
      <c r="K28" s="68" t="n">
        <f aca="false">SUM(K4:K27)</f>
        <v>11</v>
      </c>
      <c r="L28" s="69"/>
      <c r="M28" s="68"/>
      <c r="N28" s="68" t="n">
        <f aca="false">SUM(N5:N27)</f>
        <v>14</v>
      </c>
      <c r="O28" s="69"/>
      <c r="P28" s="68"/>
      <c r="Q28" s="68" t="n">
        <f aca="false">SUM(Q4:Q27)</f>
        <v>6</v>
      </c>
      <c r="R28" s="69"/>
      <c r="S28" s="68"/>
      <c r="T28" s="68" t="n">
        <f aca="false">SUM(T4:T27)</f>
        <v>11</v>
      </c>
      <c r="U28" s="69"/>
      <c r="V28" s="68"/>
      <c r="W28" s="68" t="n">
        <f aca="false">SUM(W5:W27)</f>
        <v>9</v>
      </c>
      <c r="X28" s="69"/>
      <c r="Y28" s="68"/>
      <c r="Z28" s="68" t="n">
        <f aca="false">SUM(Z5:Z27)</f>
        <v>10</v>
      </c>
      <c r="AA28" s="69"/>
      <c r="AB28" s="68"/>
      <c r="AC28" s="68" t="n">
        <f aca="false">SUM(AC4:AC27)</f>
        <v>16</v>
      </c>
      <c r="AD28" s="69"/>
      <c r="AE28" s="68"/>
      <c r="AF28" s="46"/>
    </row>
    <row r="29" s="44" customFormat="true" ht="15.75" hidden="false" customHeight="true" outlineLevel="0" collapsed="false">
      <c r="A29" s="70"/>
      <c r="B29" s="71"/>
      <c r="C29" s="70"/>
      <c r="D29" s="72"/>
      <c r="E29" s="72"/>
      <c r="F29" s="70"/>
      <c r="G29" s="73" t="s">
        <v>217</v>
      </c>
      <c r="H29" s="72"/>
      <c r="I29" s="70"/>
      <c r="J29" s="72"/>
      <c r="K29" s="72"/>
      <c r="L29" s="70"/>
      <c r="M29" s="72"/>
      <c r="N29" s="72"/>
      <c r="O29" s="70"/>
      <c r="P29" s="72"/>
      <c r="Q29" s="72"/>
      <c r="R29" s="70" t="s">
        <v>218</v>
      </c>
      <c r="S29" s="72"/>
      <c r="T29" s="72"/>
      <c r="U29" s="70"/>
      <c r="V29" s="72"/>
      <c r="W29" s="72"/>
      <c r="X29" s="70"/>
      <c r="Y29" s="72"/>
      <c r="Z29" s="72"/>
      <c r="AA29" s="70"/>
      <c r="AB29" s="72"/>
      <c r="AC29" s="72"/>
      <c r="AD29" s="70"/>
      <c r="AE29" s="70"/>
      <c r="AF29" s="70"/>
    </row>
    <row r="30" s="74" customFormat="true" ht="15.65" hidden="false" customHeight="false" outlineLevel="0" collapsed="false">
      <c r="A30" s="70"/>
      <c r="B30" s="71"/>
      <c r="C30" s="70"/>
      <c r="D30" s="72"/>
      <c r="E30" s="72"/>
      <c r="F30" s="70"/>
      <c r="G30" s="70"/>
      <c r="H30" s="71"/>
      <c r="I30" s="70"/>
      <c r="J30" s="72"/>
      <c r="K30" s="72"/>
      <c r="L30" s="73" t="s">
        <v>219</v>
      </c>
      <c r="M30" s="72"/>
      <c r="N30" s="72"/>
      <c r="O30" s="70"/>
      <c r="P30" s="72"/>
      <c r="Q30" s="72"/>
      <c r="S30" s="72"/>
      <c r="T30" s="72"/>
      <c r="U30" s="70"/>
      <c r="V30" s="72"/>
      <c r="W30" s="72"/>
      <c r="X30" s="70"/>
      <c r="Y30" s="72"/>
      <c r="Z30" s="72"/>
      <c r="AA30" s="70"/>
      <c r="AB30" s="72"/>
      <c r="AC30" s="72"/>
      <c r="AD30" s="70"/>
      <c r="AE30" s="70"/>
      <c r="AF30" s="70"/>
    </row>
    <row r="31" s="74" customFormat="true" ht="16.5" hidden="false" customHeight="true" outlineLevel="0" collapsed="false">
      <c r="A31" s="70"/>
      <c r="B31" s="71"/>
      <c r="C31" s="70"/>
      <c r="D31" s="72"/>
      <c r="E31" s="72"/>
      <c r="F31" s="70"/>
      <c r="G31" s="70"/>
      <c r="H31" s="72"/>
      <c r="I31" s="70"/>
      <c r="J31" s="72"/>
      <c r="K31" s="71"/>
      <c r="L31" s="70"/>
      <c r="M31" s="72"/>
      <c r="N31" s="72"/>
      <c r="O31" s="73" t="s">
        <v>220</v>
      </c>
      <c r="P31" s="72"/>
      <c r="Q31" s="72"/>
      <c r="R31" s="70"/>
      <c r="S31" s="72"/>
      <c r="T31" s="72"/>
      <c r="U31" s="70"/>
      <c r="V31" s="72"/>
      <c r="W31" s="72"/>
      <c r="X31" s="70"/>
      <c r="Y31" s="72"/>
      <c r="Z31" s="72"/>
      <c r="AA31" s="70"/>
      <c r="AB31" s="72"/>
      <c r="AC31" s="72"/>
      <c r="AD31" s="70"/>
      <c r="AE31" s="70"/>
      <c r="AF31" s="70"/>
    </row>
    <row r="32" s="76" customFormat="true" ht="12.8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</row>
    <row r="33" s="76" customFormat="true" ht="12.85" hidden="false" customHeight="false" outlineLevel="0" collapsed="false"/>
    <row r="34" customFormat="false" ht="15.65" hidden="false" customHeight="false" outlineLevel="0" collapsed="false">
      <c r="R34" s="77" t="s">
        <v>221</v>
      </c>
      <c r="AD34" s="40"/>
      <c r="AE34" s="40"/>
      <c r="AF34" s="40"/>
    </row>
    <row r="35" customFormat="false" ht="12.85" hidden="false" customHeight="false" outlineLevel="0" collapsed="false">
      <c r="R35" s="39" t="s">
        <v>222</v>
      </c>
      <c r="AD35" s="40"/>
      <c r="AE35" s="40"/>
      <c r="AF35" s="40"/>
    </row>
    <row r="36" customFormat="false" ht="15.25" hidden="false" customHeight="false" outlineLevel="0" collapsed="false">
      <c r="U36" s="45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8:24:08Z</dcterms:created>
  <dc:creator>Twix</dc:creator>
  <dc:description/>
  <dc:language>en-US</dc:language>
  <cp:lastModifiedBy>Twix</cp:lastModifiedBy>
  <dcterms:modified xsi:type="dcterms:W3CDTF">2008-10-13T20:57:22Z</dcterms:modified>
  <cp:revision>0</cp:revision>
  <dc:subject/>
  <dc:title/>
</cp:coreProperties>
</file>