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S$20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3 тур, IV цикл  Чемпионата Скайла  (17.10 - 19.10.2008)</t>
  </si>
  <si>
    <t xml:space="preserve">Тур команды "Утомленные Скайпом"</t>
  </si>
  <si>
    <t xml:space="preserve">Окончательные результаты</t>
  </si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Дoминанта</t>
  </si>
  <si>
    <t xml:space="preserve">Alexkhor777</t>
  </si>
  <si>
    <t xml:space="preserve">А4</t>
  </si>
  <si>
    <t xml:space="preserve">Ия</t>
  </si>
  <si>
    <t xml:space="preserve">Клиника </t>
  </si>
  <si>
    <t xml:space="preserve">Anton.md</t>
  </si>
  <si>
    <t xml:space="preserve">Наша игра</t>
  </si>
  <si>
    <t xml:space="preserve">Antares2410</t>
  </si>
  <si>
    <t xml:space="preserve">Бамбук</t>
  </si>
  <si>
    <t xml:space="preserve">Алексей (ioga1977),</t>
  </si>
  <si>
    <t xml:space="preserve">Нью Тим</t>
  </si>
  <si>
    <t xml:space="preserve">Сергей, GSW</t>
  </si>
  <si>
    <t xml:space="preserve">Черная кошка</t>
  </si>
  <si>
    <t xml:space="preserve">atlantida430</t>
  </si>
  <si>
    <t xml:space="preserve">Пауки Скайпа</t>
  </si>
  <si>
    <t xml:space="preserve">КакТуз</t>
  </si>
  <si>
    <t xml:space="preserve">Сами с Усами</t>
  </si>
  <si>
    <t xml:space="preserve">Кендер</t>
  </si>
  <si>
    <t xml:space="preserve">LLC</t>
  </si>
  <si>
    <t xml:space="preserve">Андрей Уваров</t>
  </si>
  <si>
    <t xml:space="preserve">Тапки</t>
  </si>
  <si>
    <t xml:space="preserve">Psyroomz</t>
  </si>
  <si>
    <t xml:space="preserve">- ответ зачтен по решению ИЖ или 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2008_II_1_Resultsl" xfId="78"/>
    <cellStyle name="Standard_Germania_10_1_97" xfId="79"/>
    <cellStyle name="Standard_Tablica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6">
    <dxf>
      <fill>
        <patternFill>
          <bgColor rgb="FFFFCC99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S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S39" activeCellId="0" sqref="A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15.7"/>
    <col collapsed="false" customWidth="true" hidden="false" outlineLevel="0" max="4" min="4" style="2" width="22.42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3" width="4.85"/>
    <col collapsed="false" customWidth="true" hidden="false" outlineLevel="0" max="42" min="31" style="1" width="2.99"/>
    <col collapsed="false" customWidth="true" hidden="false" outlineLevel="0" max="43" min="43" style="3" width="4.85"/>
    <col collapsed="false" customWidth="true" hidden="false" outlineLevel="0" max="44" min="44" style="4" width="6.28"/>
    <col collapsed="false" customWidth="true" hidden="false" outlineLevel="0" max="45" min="45" style="4" width="6.99"/>
    <col collapsed="false" customWidth="false" hidden="false" outlineLevel="0" max="257" min="46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5" customFormat="true" ht="21.75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7"/>
      <c r="M3" s="8"/>
      <c r="N3" s="9"/>
      <c r="O3" s="7"/>
      <c r="P3" s="7"/>
      <c r="Q3" s="7"/>
      <c r="R3" s="7"/>
      <c r="S3" s="7"/>
      <c r="T3" s="7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4.25" hidden="false" customHeight="true" outlineLevel="0" collapsed="false"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5.75" hidden="false" customHeight="true" outlineLevel="0" collapsed="false">
      <c r="D5" s="11"/>
    </row>
    <row r="6" s="12" customFormat="true" ht="34.5" hidden="false" customHeight="true" outlineLevel="0" collapsed="false">
      <c r="B6" s="13"/>
      <c r="C6" s="14" t="s">
        <v>3</v>
      </c>
      <c r="D6" s="14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s">
        <v>5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s">
        <v>6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 t="s">
        <v>7</v>
      </c>
      <c r="AS6" s="17"/>
    </row>
    <row r="7" s="18" customFormat="true" ht="47.25" hidden="false" customHeight="true" outlineLevel="0" collapsed="false">
      <c r="B7" s="19" t="s">
        <v>8</v>
      </c>
      <c r="C7" s="20" t="s">
        <v>9</v>
      </c>
      <c r="D7" s="21" t="s">
        <v>10</v>
      </c>
      <c r="E7" s="22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17" t="s">
        <v>11</v>
      </c>
      <c r="R7" s="22" t="n">
        <v>13</v>
      </c>
      <c r="S7" s="22" t="n">
        <v>14</v>
      </c>
      <c r="T7" s="22" t="n">
        <v>15</v>
      </c>
      <c r="U7" s="22" t="n">
        <v>16</v>
      </c>
      <c r="V7" s="22" t="n">
        <v>17</v>
      </c>
      <c r="W7" s="22" t="n">
        <v>18</v>
      </c>
      <c r="X7" s="22" t="n">
        <v>19</v>
      </c>
      <c r="Y7" s="22" t="n">
        <v>20</v>
      </c>
      <c r="Z7" s="22" t="n">
        <v>21</v>
      </c>
      <c r="AA7" s="22" t="n">
        <v>22</v>
      </c>
      <c r="AB7" s="22" t="n">
        <v>23</v>
      </c>
      <c r="AC7" s="22" t="n">
        <v>24</v>
      </c>
      <c r="AD7" s="17" t="s">
        <v>5</v>
      </c>
      <c r="AE7" s="22" t="n">
        <v>25</v>
      </c>
      <c r="AF7" s="22" t="n">
        <v>26</v>
      </c>
      <c r="AG7" s="22" t="n">
        <v>27</v>
      </c>
      <c r="AH7" s="22" t="n">
        <v>28</v>
      </c>
      <c r="AI7" s="22" t="n">
        <v>29</v>
      </c>
      <c r="AJ7" s="22" t="n">
        <v>30</v>
      </c>
      <c r="AK7" s="22" t="n">
        <v>31</v>
      </c>
      <c r="AL7" s="22" t="n">
        <v>32</v>
      </c>
      <c r="AM7" s="22" t="n">
        <v>33</v>
      </c>
      <c r="AN7" s="22" t="n">
        <v>34</v>
      </c>
      <c r="AO7" s="22" t="n">
        <v>35</v>
      </c>
      <c r="AP7" s="22" t="n">
        <v>36</v>
      </c>
      <c r="AQ7" s="17" t="s">
        <v>5</v>
      </c>
      <c r="AR7" s="19" t="s">
        <v>12</v>
      </c>
      <c r="AS7" s="19" t="s">
        <v>13</v>
      </c>
    </row>
    <row r="8" s="18" customFormat="true" ht="18" hidden="false" customHeight="true" outlineLevel="0" collapsed="false">
      <c r="B8" s="22" t="n">
        <v>1</v>
      </c>
      <c r="C8" s="23" t="s">
        <v>14</v>
      </c>
      <c r="D8" s="23" t="s">
        <v>15</v>
      </c>
      <c r="E8" s="24" t="n">
        <v>1</v>
      </c>
      <c r="F8" s="24" t="n">
        <v>1</v>
      </c>
      <c r="G8" s="25" t="n">
        <v>1</v>
      </c>
      <c r="H8" s="24" t="n">
        <v>1</v>
      </c>
      <c r="I8" s="24" t="n">
        <v>1</v>
      </c>
      <c r="J8" s="24"/>
      <c r="K8" s="24"/>
      <c r="L8" s="24" t="n">
        <v>1</v>
      </c>
      <c r="M8" s="24" t="n">
        <v>1</v>
      </c>
      <c r="N8" s="24" t="n">
        <v>1</v>
      </c>
      <c r="O8" s="25" t="n">
        <v>1</v>
      </c>
      <c r="P8" s="24" t="n">
        <v>1</v>
      </c>
      <c r="Q8" s="26" t="n">
        <f aca="false">IF(AND($C8="",$D8=""),"-",SUM(COUNT(E8:P8),COUNTIF(E8:P8,"+")))</f>
        <v>10</v>
      </c>
      <c r="R8" s="24"/>
      <c r="S8" s="24"/>
      <c r="T8" s="24" t="n">
        <v>1</v>
      </c>
      <c r="U8" s="24"/>
      <c r="V8" s="24" t="n">
        <v>1</v>
      </c>
      <c r="W8" s="24" t="n">
        <v>1</v>
      </c>
      <c r="X8" s="24" t="n">
        <v>1</v>
      </c>
      <c r="Y8" s="25" t="n">
        <v>1</v>
      </c>
      <c r="Z8" s="24"/>
      <c r="AA8" s="24" t="n">
        <v>1</v>
      </c>
      <c r="AB8" s="24"/>
      <c r="AC8" s="24" t="n">
        <v>1</v>
      </c>
      <c r="AD8" s="26" t="n">
        <f aca="false">IF(AND($C8="",$D8=""),"-",SUM(COUNT(R8:AC8),COUNTIF(R8:AC8,"+")))</f>
        <v>7</v>
      </c>
      <c r="AE8" s="24" t="n">
        <v>1</v>
      </c>
      <c r="AF8" s="24" t="n">
        <v>1</v>
      </c>
      <c r="AG8" s="24" t="n">
        <v>1</v>
      </c>
      <c r="AH8" s="24" t="n">
        <v>1</v>
      </c>
      <c r="AI8" s="24" t="n">
        <v>1</v>
      </c>
      <c r="AJ8" s="24" t="n">
        <v>1</v>
      </c>
      <c r="AK8" s="24"/>
      <c r="AL8" s="24"/>
      <c r="AM8" s="24" t="n">
        <v>1</v>
      </c>
      <c r="AN8" s="24" t="n">
        <v>1</v>
      </c>
      <c r="AO8" s="25" t="n">
        <v>1</v>
      </c>
      <c r="AP8" s="24" t="n">
        <v>1</v>
      </c>
      <c r="AQ8" s="26" t="n">
        <f aca="false">IF(AND($C8="",$D8=""),"-",SUM(COUNT(AE8:AP8),COUNTIF(AE8:AP8,"+")))</f>
        <v>10</v>
      </c>
      <c r="AR8" s="27" t="n">
        <f aca="false">IF(AND($C8="",$D8=""),"-",SUM(AD8,Q8,AQ8))</f>
        <v>27</v>
      </c>
      <c r="AS8" s="19" t="str">
        <f aca="false">IF(AND($C8="",$D8=""),"-",IF(COUNTIF($AR$8:$AR$18,"="&amp;AR8)=1,COUNTIF($AR$8:$AR$18,"&gt;"&amp;AR8)+1&amp;"",(COUNTIF($AR$8:$AR$18,"&gt;"&amp;AR8)+1)&amp;"..."&amp;(COUNTIF($AR$8:$AR$18,"&gt;="&amp;AR8))))</f>
        <v>1</v>
      </c>
    </row>
    <row r="9" s="18" customFormat="true" ht="18" hidden="false" customHeight="true" outlineLevel="0" collapsed="false">
      <c r="B9" s="22" t="n">
        <v>2</v>
      </c>
      <c r="C9" s="23" t="s">
        <v>16</v>
      </c>
      <c r="D9" s="28" t="s">
        <v>17</v>
      </c>
      <c r="E9" s="24" t="n">
        <v>1</v>
      </c>
      <c r="F9" s="24"/>
      <c r="G9" s="24" t="n">
        <v>1</v>
      </c>
      <c r="H9" s="25" t="n">
        <v>1</v>
      </c>
      <c r="I9" s="24" t="n">
        <v>1</v>
      </c>
      <c r="J9" s="24" t="n">
        <v>1</v>
      </c>
      <c r="K9" s="24"/>
      <c r="L9" s="24" t="n">
        <v>1</v>
      </c>
      <c r="M9" s="25" t="n">
        <v>1</v>
      </c>
      <c r="N9" s="24"/>
      <c r="O9" s="24" t="n">
        <v>1</v>
      </c>
      <c r="P9" s="24" t="n">
        <v>1</v>
      </c>
      <c r="Q9" s="26" t="n">
        <f aca="false">IF(AND($C9="",$D9=""),"-",SUM(COUNT(E9:P9),COUNTIF(E9:P9,"+")))</f>
        <v>9</v>
      </c>
      <c r="R9" s="24"/>
      <c r="S9" s="24"/>
      <c r="T9" s="24" t="n">
        <v>1</v>
      </c>
      <c r="U9" s="24"/>
      <c r="V9" s="24" t="n">
        <v>1</v>
      </c>
      <c r="W9" s="24" t="n">
        <v>1</v>
      </c>
      <c r="X9" s="24" t="n">
        <v>1</v>
      </c>
      <c r="Y9" s="25" t="n">
        <v>1</v>
      </c>
      <c r="Z9" s="24" t="n">
        <v>1</v>
      </c>
      <c r="AA9" s="24"/>
      <c r="AB9" s="24"/>
      <c r="AC9" s="24"/>
      <c r="AD9" s="26" t="n">
        <f aca="false">IF(AND($C9="",$D9=""),"-",SUM(COUNT(R9:AC9),COUNTIF(R9:AC9,"+")))</f>
        <v>6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/>
      <c r="AL9" s="24" t="n">
        <v>1</v>
      </c>
      <c r="AM9" s="24" t="n">
        <v>1</v>
      </c>
      <c r="AN9" s="24" t="n">
        <v>1</v>
      </c>
      <c r="AO9" s="24" t="n">
        <v>1</v>
      </c>
      <c r="AP9" s="24"/>
      <c r="AQ9" s="26" t="n">
        <f aca="false">IF(AND($C9="",$D9=""),"-",SUM(COUNT(AE9:AP9),COUNTIF(AE9:AP9,"+")))</f>
        <v>10</v>
      </c>
      <c r="AR9" s="27" t="n">
        <f aca="false">IF(AND($C9="",$D9=""),"-",SUM(AD9,Q9,AQ9))</f>
        <v>25</v>
      </c>
      <c r="AS9" s="19" t="str">
        <f aca="false">IF(AND($C9="",$D9=""),"-",IF(COUNTIF($AR$8:$AR$18,"="&amp;AR9)=1,COUNTIF($AR$8:$AR$18,"&gt;"&amp;AR9)+1&amp;"",(COUNTIF($AR$8:$AR$18,"&gt;"&amp;AR9)+1)&amp;"..."&amp;(COUNTIF($AR$8:$AR$18,"&gt;="&amp;AR9))))</f>
        <v>2</v>
      </c>
    </row>
    <row r="10" s="18" customFormat="true" ht="18" hidden="false" customHeight="true" outlineLevel="0" collapsed="false">
      <c r="B10" s="22" t="n">
        <v>3</v>
      </c>
      <c r="C10" s="23" t="s">
        <v>18</v>
      </c>
      <c r="D10" s="28" t="s">
        <v>19</v>
      </c>
      <c r="E10" s="24"/>
      <c r="F10" s="24"/>
      <c r="G10" s="24" t="n">
        <v>1</v>
      </c>
      <c r="H10" s="24" t="n">
        <v>1</v>
      </c>
      <c r="I10" s="24" t="n">
        <v>1</v>
      </c>
      <c r="J10" s="24" t="n">
        <v>1</v>
      </c>
      <c r="K10" s="24"/>
      <c r="L10" s="24" t="n">
        <v>1</v>
      </c>
      <c r="M10" s="25" t="n">
        <v>1</v>
      </c>
      <c r="N10" s="24" t="n">
        <v>1</v>
      </c>
      <c r="O10" s="24"/>
      <c r="P10" s="24" t="n">
        <v>1</v>
      </c>
      <c r="Q10" s="26" t="n">
        <f aca="false">IF(AND($C10="",$D10=""),"-",SUM(COUNT(E10:P10),COUNTIF(E10:P10,"+")))</f>
        <v>8</v>
      </c>
      <c r="R10" s="25" t="n">
        <v>1</v>
      </c>
      <c r="S10" s="24"/>
      <c r="T10" s="24" t="n">
        <v>1</v>
      </c>
      <c r="U10" s="24"/>
      <c r="V10" s="24"/>
      <c r="W10" s="24" t="n">
        <v>1</v>
      </c>
      <c r="X10" s="24" t="n">
        <v>1</v>
      </c>
      <c r="Y10" s="25" t="n">
        <v>1</v>
      </c>
      <c r="Z10" s="24" t="n">
        <v>1</v>
      </c>
      <c r="AA10" s="24"/>
      <c r="AB10" s="24" t="n">
        <v>1</v>
      </c>
      <c r="AC10" s="24" t="n">
        <v>1</v>
      </c>
      <c r="AD10" s="26" t="n">
        <f aca="false">IF(AND($C10="",$D10=""),"-",SUM(COUNT(R10:AC10),COUNTIF(R10:AC10,"+")))</f>
        <v>8</v>
      </c>
      <c r="AE10" s="24" t="n">
        <v>1</v>
      </c>
      <c r="AF10" s="24" t="n">
        <v>1</v>
      </c>
      <c r="AG10" s="24"/>
      <c r="AH10" s="24" t="n">
        <v>1</v>
      </c>
      <c r="AI10" s="24"/>
      <c r="AJ10" s="24" t="n">
        <v>1</v>
      </c>
      <c r="AK10" s="24"/>
      <c r="AL10" s="24" t="n">
        <v>1</v>
      </c>
      <c r="AM10" s="24" t="n">
        <v>1</v>
      </c>
      <c r="AN10" s="24" t="n">
        <v>1</v>
      </c>
      <c r="AO10" s="25" t="n">
        <v>1</v>
      </c>
      <c r="AP10" s="24"/>
      <c r="AQ10" s="26" t="n">
        <f aca="false">IF(AND($C10="",$D10=""),"-",SUM(COUNT(AE10:AP10),COUNTIF(AE10:AP10,"+")))</f>
        <v>8</v>
      </c>
      <c r="AR10" s="27" t="n">
        <f aca="false">IF(AND($C10="",$D10=""),"-",SUM(AD10,Q10,AQ10))</f>
        <v>24</v>
      </c>
      <c r="AS10" s="19" t="str">
        <f aca="false">IF(AND($C10="",$D10=""),"-",IF(COUNTIF($AR$8:$AR$18,"="&amp;AR10)=1,COUNTIF($AR$8:$AR$18,"&gt;"&amp;AR10)+1&amp;"",(COUNTIF($AR$8:$AR$18,"&gt;"&amp;AR10)+1)&amp;"..."&amp;(COUNTIF($AR$8:$AR$18,"&gt;="&amp;AR10))))</f>
        <v>3</v>
      </c>
    </row>
    <row r="11" s="18" customFormat="true" ht="18" hidden="false" customHeight="true" outlineLevel="0" collapsed="false">
      <c r="B11" s="22" t="n">
        <v>4</v>
      </c>
      <c r="C11" s="23" t="s">
        <v>20</v>
      </c>
      <c r="D11" s="29" t="s">
        <v>21</v>
      </c>
      <c r="E11" s="24" t="n">
        <v>1</v>
      </c>
      <c r="F11" s="24"/>
      <c r="G11" s="24" t="n">
        <v>1</v>
      </c>
      <c r="H11" s="24" t="n">
        <v>1</v>
      </c>
      <c r="I11" s="24" t="n">
        <v>1</v>
      </c>
      <c r="J11" s="24"/>
      <c r="K11" s="24"/>
      <c r="L11" s="24"/>
      <c r="M11" s="25" t="n">
        <v>1</v>
      </c>
      <c r="N11" s="24"/>
      <c r="O11" s="24"/>
      <c r="P11" s="24" t="n">
        <v>1</v>
      </c>
      <c r="Q11" s="26" t="n">
        <f aca="false">IF(AND($C11="",$D11=""),"-",SUM(COUNT(E11:P11),COUNTIF(E11:P11,"+")))</f>
        <v>6</v>
      </c>
      <c r="R11" s="24"/>
      <c r="S11" s="24"/>
      <c r="T11" s="24" t="n">
        <v>1</v>
      </c>
      <c r="U11" s="24" t="n">
        <v>1</v>
      </c>
      <c r="V11" s="24" t="n">
        <v>1</v>
      </c>
      <c r="W11" s="24" t="n">
        <v>1</v>
      </c>
      <c r="X11" s="24"/>
      <c r="Y11" s="25" t="n">
        <v>1</v>
      </c>
      <c r="Z11" s="24" t="n">
        <v>1</v>
      </c>
      <c r="AA11" s="24"/>
      <c r="AB11" s="24" t="n">
        <v>1</v>
      </c>
      <c r="AC11" s="24" t="n">
        <v>1</v>
      </c>
      <c r="AD11" s="26" t="n">
        <f aca="false">IF(AND($C11="",$D11=""),"-",SUM(COUNT(R11:AC11),COUNTIF(R11:AC11,"+")))</f>
        <v>8</v>
      </c>
      <c r="AE11" s="24"/>
      <c r="AF11" s="24" t="n">
        <v>1</v>
      </c>
      <c r="AG11" s="24" t="n">
        <v>1</v>
      </c>
      <c r="AH11" s="24" t="n">
        <v>1</v>
      </c>
      <c r="AI11" s="25" t="n">
        <v>1</v>
      </c>
      <c r="AJ11" s="25" t="n">
        <v>1</v>
      </c>
      <c r="AK11" s="24"/>
      <c r="AL11" s="24"/>
      <c r="AM11" s="24" t="n">
        <v>1</v>
      </c>
      <c r="AN11" s="24" t="n">
        <v>1</v>
      </c>
      <c r="AO11" s="24"/>
      <c r="AP11" s="24"/>
      <c r="AQ11" s="26" t="n">
        <f aca="false">IF(AND($C11="",$D11=""),"-",SUM(COUNT(AE11:AP11),COUNTIF(AE11:AP11,"+")))</f>
        <v>7</v>
      </c>
      <c r="AR11" s="27" t="n">
        <f aca="false">IF(AND($C11="",$D11=""),"-",SUM(AD11,Q11,AQ11))</f>
        <v>21</v>
      </c>
      <c r="AS11" s="19" t="str">
        <f aca="false">IF(AND($C11="",$D11=""),"-",IF(COUNTIF($AR$8:$AR$18,"="&amp;AR11)=1,COUNTIF($AR$8:$AR$18,"&gt;"&amp;AR11)+1&amp;"",(COUNTIF($AR$8:$AR$18,"&gt;"&amp;AR11)+1)&amp;"..."&amp;(COUNTIF($AR$8:$AR$18,"&gt;="&amp;AR11))))</f>
        <v>4</v>
      </c>
    </row>
    <row r="12" s="18" customFormat="true" ht="18" hidden="false" customHeight="true" outlineLevel="0" collapsed="false">
      <c r="B12" s="22" t="n">
        <v>5</v>
      </c>
      <c r="C12" s="23" t="s">
        <v>22</v>
      </c>
      <c r="D12" s="28" t="s">
        <v>23</v>
      </c>
      <c r="E12" s="24"/>
      <c r="F12" s="24" t="n">
        <v>1</v>
      </c>
      <c r="G12" s="24"/>
      <c r="H12" s="24" t="n">
        <v>1</v>
      </c>
      <c r="I12" s="24" t="n">
        <v>1</v>
      </c>
      <c r="J12" s="24"/>
      <c r="K12" s="24"/>
      <c r="L12" s="24" t="n">
        <v>1</v>
      </c>
      <c r="M12" s="25" t="n">
        <v>1</v>
      </c>
      <c r="N12" s="24" t="n">
        <v>1</v>
      </c>
      <c r="O12" s="24" t="n">
        <v>1</v>
      </c>
      <c r="P12" s="24" t="n">
        <v>1</v>
      </c>
      <c r="Q12" s="26" t="n">
        <f aca="false">IF(AND($C12="",$D12=""),"-",SUM(COUNT(E12:P12),COUNTIF(E12:P12,"+")))</f>
        <v>8</v>
      </c>
      <c r="R12" s="24"/>
      <c r="S12" s="24"/>
      <c r="T12" s="24" t="n">
        <v>1</v>
      </c>
      <c r="U12" s="24" t="n">
        <v>1</v>
      </c>
      <c r="V12" s="24"/>
      <c r="W12" s="24" t="n">
        <v>1</v>
      </c>
      <c r="X12" s="24" t="n">
        <v>1</v>
      </c>
      <c r="Y12" s="25" t="n">
        <v>1</v>
      </c>
      <c r="Z12" s="24"/>
      <c r="AA12" s="24"/>
      <c r="AB12" s="24"/>
      <c r="AC12" s="24"/>
      <c r="AD12" s="26" t="n">
        <f aca="false">IF(AND($C12="",$D12=""),"-",SUM(COUNT(R12:AC12),COUNTIF(R12:AC12,"+")))</f>
        <v>5</v>
      </c>
      <c r="AE12" s="24"/>
      <c r="AF12" s="24" t="n">
        <v>1</v>
      </c>
      <c r="AG12" s="24"/>
      <c r="AH12" s="24" t="n">
        <v>1</v>
      </c>
      <c r="AI12" s="25" t="n">
        <v>1</v>
      </c>
      <c r="AJ12" s="24"/>
      <c r="AK12" s="24"/>
      <c r="AL12" s="24"/>
      <c r="AM12" s="24" t="n">
        <v>1</v>
      </c>
      <c r="AN12" s="24" t="n">
        <v>1</v>
      </c>
      <c r="AO12" s="24" t="n">
        <v>1</v>
      </c>
      <c r="AP12" s="24"/>
      <c r="AQ12" s="26" t="n">
        <f aca="false">IF(AND($C12="",$D12=""),"-",SUM(COUNT(AE12:AP12),COUNTIF(AE12:AP12,"+")))</f>
        <v>6</v>
      </c>
      <c r="AR12" s="27" t="n">
        <f aca="false">IF(AND($C12="",$D12=""),"-",SUM(AD12,Q12,AQ12))</f>
        <v>19</v>
      </c>
      <c r="AS12" s="19" t="str">
        <f aca="false">IF(AND($C12="",$D12=""),"-",IF(COUNTIF($AR$8:$AR$18,"="&amp;AR12)=1,COUNTIF($AR$8:$AR$18,"&gt;"&amp;AR12)+1&amp;"",(COUNTIF($AR$8:$AR$18,"&gt;"&amp;AR12)+1)&amp;"..."&amp;(COUNTIF($AR$8:$AR$18,"&gt;="&amp;AR12))))</f>
        <v>5...6</v>
      </c>
    </row>
    <row r="13" s="18" customFormat="true" ht="18" hidden="false" customHeight="true" outlineLevel="0" collapsed="false">
      <c r="B13" s="22" t="n">
        <v>6</v>
      </c>
      <c r="C13" s="23" t="s">
        <v>24</v>
      </c>
      <c r="D13" s="29" t="s">
        <v>25</v>
      </c>
      <c r="E13" s="24"/>
      <c r="F13" s="24"/>
      <c r="G13" s="24" t="n">
        <v>1</v>
      </c>
      <c r="H13" s="25" t="n">
        <v>1</v>
      </c>
      <c r="I13" s="24"/>
      <c r="J13" s="24"/>
      <c r="K13" s="24"/>
      <c r="L13" s="24" t="n">
        <v>1</v>
      </c>
      <c r="M13" s="24" t="n">
        <v>1</v>
      </c>
      <c r="N13" s="24"/>
      <c r="O13" s="24"/>
      <c r="P13" s="24" t="n">
        <v>1</v>
      </c>
      <c r="Q13" s="26" t="n">
        <f aca="false">IF(AND($C13="",$D13=""),"-",SUM(COUNT(E13:P13),COUNTIF(E13:P13,"+")))</f>
        <v>5</v>
      </c>
      <c r="R13" s="24"/>
      <c r="S13" s="24"/>
      <c r="T13" s="24" t="n">
        <v>1</v>
      </c>
      <c r="U13" s="24" t="n">
        <v>1</v>
      </c>
      <c r="V13" s="24"/>
      <c r="W13" s="24" t="n">
        <v>1</v>
      </c>
      <c r="X13" s="24" t="n">
        <v>1</v>
      </c>
      <c r="Y13" s="25" t="n">
        <v>1</v>
      </c>
      <c r="Z13" s="24" t="n">
        <v>1</v>
      </c>
      <c r="AA13" s="24"/>
      <c r="AB13" s="24" t="n">
        <v>1</v>
      </c>
      <c r="AC13" s="24"/>
      <c r="AD13" s="26" t="n">
        <f aca="false">IF(AND($C13="",$D13=""),"-",SUM(COUNT(R13:AC13),COUNTIF(R13:AC13,"+")))</f>
        <v>7</v>
      </c>
      <c r="AE13" s="24"/>
      <c r="AF13" s="24" t="n">
        <v>1</v>
      </c>
      <c r="AG13" s="24"/>
      <c r="AH13" s="24" t="n">
        <v>1</v>
      </c>
      <c r="AI13" s="24" t="n">
        <v>1</v>
      </c>
      <c r="AJ13" s="25" t="n">
        <v>1</v>
      </c>
      <c r="AK13" s="25" t="n">
        <v>1</v>
      </c>
      <c r="AL13" s="24"/>
      <c r="AM13" s="24"/>
      <c r="AN13" s="24" t="n">
        <v>1</v>
      </c>
      <c r="AO13" s="24" t="n">
        <v>1</v>
      </c>
      <c r="AP13" s="24"/>
      <c r="AQ13" s="26" t="n">
        <f aca="false">IF(AND($C13="",$D13=""),"-",SUM(COUNT(AE13:AP13),COUNTIF(AE13:AP13,"+")))</f>
        <v>7</v>
      </c>
      <c r="AR13" s="27" t="n">
        <f aca="false">IF(AND($C13="",$D13=""),"-",SUM(AD13,Q13,AQ13))</f>
        <v>19</v>
      </c>
      <c r="AS13" s="19" t="str">
        <f aca="false">IF(AND($C13="",$D13=""),"-",IF(COUNTIF($AR$8:$AR$18,"="&amp;AR13)=1,COUNTIF($AR$8:$AR$18,"&gt;"&amp;AR13)+1&amp;"",(COUNTIF($AR$8:$AR$18,"&gt;"&amp;AR13)+1)&amp;"..."&amp;(COUNTIF($AR$8:$AR$18,"&gt;="&amp;AR13))))</f>
        <v>5...6</v>
      </c>
    </row>
    <row r="14" s="18" customFormat="true" ht="18" hidden="false" customHeight="true" outlineLevel="0" collapsed="false">
      <c r="B14" s="22" t="n">
        <v>7</v>
      </c>
      <c r="C14" s="23" t="s">
        <v>26</v>
      </c>
      <c r="D14" s="28" t="s">
        <v>27</v>
      </c>
      <c r="E14" s="24"/>
      <c r="F14" s="24"/>
      <c r="G14" s="24" t="n">
        <v>1</v>
      </c>
      <c r="H14" s="24" t="n">
        <v>1</v>
      </c>
      <c r="I14" s="24" t="n">
        <v>1</v>
      </c>
      <c r="J14" s="24"/>
      <c r="K14" s="24"/>
      <c r="L14" s="24" t="n">
        <v>1</v>
      </c>
      <c r="M14" s="25" t="n">
        <v>1</v>
      </c>
      <c r="N14" s="24"/>
      <c r="O14" s="24" t="n">
        <v>1</v>
      </c>
      <c r="P14" s="24" t="n">
        <v>1</v>
      </c>
      <c r="Q14" s="26" t="n">
        <f aca="false">IF(AND($C14="",$D14=""),"-",SUM(COUNT(E14:P14),COUNTIF(E14:P14,"+")))</f>
        <v>7</v>
      </c>
      <c r="R14" s="24"/>
      <c r="S14" s="24"/>
      <c r="T14" s="24" t="n">
        <v>1</v>
      </c>
      <c r="U14" s="24"/>
      <c r="V14" s="24"/>
      <c r="W14" s="24" t="n">
        <v>1</v>
      </c>
      <c r="X14" s="24" t="n">
        <v>1</v>
      </c>
      <c r="Y14" s="25" t="n">
        <v>1</v>
      </c>
      <c r="Z14" s="24"/>
      <c r="AA14" s="24"/>
      <c r="AB14" s="24"/>
      <c r="AC14" s="24"/>
      <c r="AD14" s="26" t="n">
        <f aca="false">IF(AND($C14="",$D14=""),"-",SUM(COUNT(R14:AC14),COUNTIF(R14:AC14,"+")))</f>
        <v>4</v>
      </c>
      <c r="AE14" s="24"/>
      <c r="AF14" s="24" t="n">
        <v>1</v>
      </c>
      <c r="AG14" s="24" t="n">
        <v>1</v>
      </c>
      <c r="AH14" s="24" t="n">
        <v>1</v>
      </c>
      <c r="AI14" s="24" t="n">
        <v>1</v>
      </c>
      <c r="AJ14" s="24"/>
      <c r="AK14" s="24"/>
      <c r="AL14" s="24"/>
      <c r="AM14" s="24" t="n">
        <v>1</v>
      </c>
      <c r="AN14" s="24" t="n">
        <v>1</v>
      </c>
      <c r="AO14" s="24" t="n">
        <v>1</v>
      </c>
      <c r="AP14" s="24"/>
      <c r="AQ14" s="26" t="n">
        <f aca="false">IF(AND($C14="",$D14=""),"-",SUM(COUNT(AE14:AP14),COUNTIF(AE14:AP14,"+")))</f>
        <v>7</v>
      </c>
      <c r="AR14" s="27" t="n">
        <f aca="false">IF(AND($C14="",$D14=""),"-",SUM(AD14,Q14,AQ14))</f>
        <v>18</v>
      </c>
      <c r="AS14" s="19" t="str">
        <f aca="false">IF(AND($C14="",$D14=""),"-",IF(COUNTIF($AR$8:$AR$18,"="&amp;AR14)=1,COUNTIF($AR$8:$AR$18,"&gt;"&amp;AR14)+1&amp;"",(COUNTIF($AR$8:$AR$18,"&gt;"&amp;AR14)+1)&amp;"..."&amp;(COUNTIF($AR$8:$AR$18,"&gt;="&amp;AR14))))</f>
        <v>7</v>
      </c>
    </row>
    <row r="15" s="18" customFormat="true" ht="18" hidden="false" customHeight="true" outlineLevel="0" collapsed="false">
      <c r="B15" s="22" t="n">
        <v>8</v>
      </c>
      <c r="C15" s="23" t="s">
        <v>28</v>
      </c>
      <c r="D15" s="28" t="s">
        <v>29</v>
      </c>
      <c r="E15" s="24"/>
      <c r="F15" s="24"/>
      <c r="G15" s="24" t="n">
        <v>1</v>
      </c>
      <c r="H15" s="24"/>
      <c r="I15" s="24" t="n">
        <v>1</v>
      </c>
      <c r="J15" s="24"/>
      <c r="K15" s="24" t="n">
        <v>1</v>
      </c>
      <c r="L15" s="24" t="n">
        <v>1</v>
      </c>
      <c r="M15" s="25" t="n">
        <v>1</v>
      </c>
      <c r="N15" s="24"/>
      <c r="O15" s="24"/>
      <c r="P15" s="24" t="n">
        <v>1</v>
      </c>
      <c r="Q15" s="26" t="n">
        <f aca="false">IF(AND($C15="",$D15=""),"-",SUM(COUNT(E15:P15),COUNTIF(E15:P15,"+")))</f>
        <v>6</v>
      </c>
      <c r="R15" s="24"/>
      <c r="S15" s="24"/>
      <c r="T15" s="24" t="n">
        <v>1</v>
      </c>
      <c r="U15" s="24"/>
      <c r="V15" s="24"/>
      <c r="W15" s="24" t="n">
        <v>1</v>
      </c>
      <c r="X15" s="24" t="n">
        <v>1</v>
      </c>
      <c r="Y15" s="25" t="n">
        <v>1</v>
      </c>
      <c r="Z15" s="24"/>
      <c r="AA15" s="24"/>
      <c r="AB15" s="24"/>
      <c r="AC15" s="24"/>
      <c r="AD15" s="26" t="n">
        <f aca="false">IF(AND($C15="",$D15=""),"-",SUM(COUNT(R15:AC15),COUNTIF(R15:AC15,"+")))</f>
        <v>4</v>
      </c>
      <c r="AE15" s="24"/>
      <c r="AF15" s="24" t="n">
        <v>1</v>
      </c>
      <c r="AG15" s="24"/>
      <c r="AH15" s="24" t="n">
        <v>1</v>
      </c>
      <c r="AI15" s="24" t="n">
        <v>1</v>
      </c>
      <c r="AJ15" s="24" t="n">
        <v>1</v>
      </c>
      <c r="AK15" s="24"/>
      <c r="AL15" s="24"/>
      <c r="AM15" s="24" t="n">
        <v>1</v>
      </c>
      <c r="AN15" s="24" t="n">
        <v>1</v>
      </c>
      <c r="AO15" s="24" t="n">
        <v>1</v>
      </c>
      <c r="AP15" s="24"/>
      <c r="AQ15" s="26" t="n">
        <f aca="false">IF(AND($C15="",$D15=""),"-",SUM(COUNT(AE15:AP15),COUNTIF(AE15:AP15,"+")))</f>
        <v>7</v>
      </c>
      <c r="AR15" s="27" t="n">
        <f aca="false">IF(AND($C15="",$D15=""),"-",SUM(AD15,Q15,AQ15))</f>
        <v>17</v>
      </c>
      <c r="AS15" s="19" t="str">
        <f aca="false">IF(AND($C15="",$D15=""),"-",IF(COUNTIF($AR$8:$AR$18,"="&amp;AR15)=1,COUNTIF($AR$8:$AR$18,"&gt;"&amp;AR15)+1&amp;"",(COUNTIF($AR$8:$AR$18,"&gt;"&amp;AR15)+1)&amp;"..."&amp;(COUNTIF($AR$8:$AR$18,"&gt;="&amp;AR15))))</f>
        <v>8...9</v>
      </c>
    </row>
    <row r="16" s="18" customFormat="true" ht="18" hidden="false" customHeight="true" outlineLevel="0" collapsed="false">
      <c r="B16" s="22" t="n">
        <v>9</v>
      </c>
      <c r="C16" s="23" t="s">
        <v>30</v>
      </c>
      <c r="D16" s="23" t="s">
        <v>31</v>
      </c>
      <c r="E16" s="24"/>
      <c r="F16" s="24"/>
      <c r="G16" s="24"/>
      <c r="H16" s="25" t="n">
        <v>1</v>
      </c>
      <c r="I16" s="24"/>
      <c r="J16" s="24"/>
      <c r="K16" s="24"/>
      <c r="L16" s="24" t="n">
        <v>1</v>
      </c>
      <c r="M16" s="25" t="n">
        <v>1</v>
      </c>
      <c r="N16" s="24"/>
      <c r="O16" s="24"/>
      <c r="P16" s="24" t="n">
        <v>1</v>
      </c>
      <c r="Q16" s="26" t="n">
        <f aca="false">IF(AND($C16="",$D16=""),"-",SUM(COUNT(E16:P16),COUNTIF(E16:P16,"+")))</f>
        <v>4</v>
      </c>
      <c r="R16" s="25" t="n">
        <v>1</v>
      </c>
      <c r="S16" s="24"/>
      <c r="T16" s="24" t="n">
        <v>1</v>
      </c>
      <c r="U16" s="24"/>
      <c r="V16" s="24"/>
      <c r="W16" s="24" t="n">
        <v>1</v>
      </c>
      <c r="X16" s="24" t="n">
        <v>1</v>
      </c>
      <c r="Y16" s="25" t="n">
        <v>1</v>
      </c>
      <c r="Z16" s="24"/>
      <c r="AA16" s="24"/>
      <c r="AB16" s="24" t="n">
        <v>1</v>
      </c>
      <c r="AC16" s="24"/>
      <c r="AD16" s="26" t="n">
        <f aca="false">IF(AND($C16="",$D16=""),"-",SUM(COUNT(R16:AC16),COUNTIF(R16:AC16,"+")))</f>
        <v>6</v>
      </c>
      <c r="AE16" s="24"/>
      <c r="AF16" s="24" t="n">
        <v>1</v>
      </c>
      <c r="AG16" s="24" t="n">
        <v>1</v>
      </c>
      <c r="AH16" s="24" t="n">
        <v>1</v>
      </c>
      <c r="AI16" s="25" t="n">
        <v>1</v>
      </c>
      <c r="AJ16" s="24"/>
      <c r="AK16" s="24"/>
      <c r="AL16" s="24"/>
      <c r="AM16" s="24"/>
      <c r="AN16" s="24" t="n">
        <v>1</v>
      </c>
      <c r="AO16" s="24" t="n">
        <v>1</v>
      </c>
      <c r="AP16" s="24" t="n">
        <v>1</v>
      </c>
      <c r="AQ16" s="26" t="n">
        <f aca="false">IF(AND($C16="",$D16=""),"-",SUM(COUNT(AE16:AP16),COUNTIF(AE16:AP16,"+")))</f>
        <v>7</v>
      </c>
      <c r="AR16" s="27" t="n">
        <f aca="false">IF(AND($C16="",$D16=""),"-",SUM(AD16,Q16,AQ16))</f>
        <v>17</v>
      </c>
      <c r="AS16" s="19" t="str">
        <f aca="false">IF(AND($C16="",$D16=""),"-",IF(COUNTIF($AR$8:$AR$18,"="&amp;AR16)=1,COUNTIF($AR$8:$AR$18,"&gt;"&amp;AR16)+1&amp;"",(COUNTIF($AR$8:$AR$18,"&gt;"&amp;AR16)+1)&amp;"..."&amp;(COUNTIF($AR$8:$AR$18,"&gt;="&amp;AR16))))</f>
        <v>8...9</v>
      </c>
    </row>
    <row r="17" s="18" customFormat="true" ht="18" hidden="false" customHeight="true" outlineLevel="0" collapsed="false">
      <c r="B17" s="22" t="n">
        <v>10</v>
      </c>
      <c r="C17" s="30" t="s">
        <v>32</v>
      </c>
      <c r="D17" s="30" t="s">
        <v>33</v>
      </c>
      <c r="E17" s="24"/>
      <c r="F17" s="24"/>
      <c r="G17" s="24" t="n">
        <v>1</v>
      </c>
      <c r="H17" s="24"/>
      <c r="I17" s="24" t="n">
        <v>1</v>
      </c>
      <c r="J17" s="24"/>
      <c r="K17" s="24"/>
      <c r="L17" s="24"/>
      <c r="M17" s="24"/>
      <c r="N17" s="24"/>
      <c r="O17" s="24"/>
      <c r="P17" s="24" t="n">
        <v>1</v>
      </c>
      <c r="Q17" s="26" t="n">
        <f aca="false">IF(AND($C17="",$D17=""),"-",SUM(COUNT(E17:P17),COUNTIF(E17:P17,"+")))</f>
        <v>3</v>
      </c>
      <c r="R17" s="24"/>
      <c r="S17" s="24" t="n">
        <v>1</v>
      </c>
      <c r="T17" s="24" t="n">
        <v>1</v>
      </c>
      <c r="U17" s="24"/>
      <c r="V17" s="24"/>
      <c r="W17" s="24" t="n">
        <v>1</v>
      </c>
      <c r="X17" s="24" t="n">
        <v>1</v>
      </c>
      <c r="Y17" s="25" t="n">
        <v>1</v>
      </c>
      <c r="Z17" s="24"/>
      <c r="AA17" s="24"/>
      <c r="AB17" s="24"/>
      <c r="AC17" s="24"/>
      <c r="AD17" s="26" t="n">
        <f aca="false">IF(AND($C17="",$D17=""),"-",SUM(COUNT(R17:AC17),COUNTIF(R17:AC17,"+")))</f>
        <v>5</v>
      </c>
      <c r="AE17" s="24"/>
      <c r="AF17" s="24" t="n">
        <v>1</v>
      </c>
      <c r="AG17" s="24"/>
      <c r="AH17" s="24"/>
      <c r="AI17" s="24" t="n">
        <v>1</v>
      </c>
      <c r="AJ17" s="24" t="n">
        <v>1</v>
      </c>
      <c r="AK17" s="24"/>
      <c r="AL17" s="24"/>
      <c r="AM17" s="24" t="n">
        <v>1</v>
      </c>
      <c r="AN17" s="24" t="n">
        <v>1</v>
      </c>
      <c r="AO17" s="25" t="n">
        <v>1</v>
      </c>
      <c r="AP17" s="24" t="n">
        <v>1</v>
      </c>
      <c r="AQ17" s="26" t="n">
        <f aca="false">IF(AND($C17="",$D17=""),"-",SUM(COUNT(AE17:AP17),COUNTIF(AE17:AP17,"+")))</f>
        <v>7</v>
      </c>
      <c r="AR17" s="27" t="n">
        <f aca="false">IF(AND($C17="",$D17=""),"-",SUM(AD17,Q17,AQ17))</f>
        <v>15</v>
      </c>
      <c r="AS17" s="19" t="str">
        <f aca="false">IF(AND($C17="",$D17=""),"-",IF(COUNTIF($AR$8:$AR$18,"="&amp;AR17)=1,COUNTIF($AR$8:$AR$18,"&gt;"&amp;AR17)+1&amp;"",(COUNTIF($AR$8:$AR$18,"&gt;"&amp;AR17)+1)&amp;"..."&amp;(COUNTIF($AR$8:$AR$18,"&gt;="&amp;AR17))))</f>
        <v>10</v>
      </c>
    </row>
    <row r="18" s="18" customFormat="true" ht="18" hidden="false" customHeight="true" outlineLevel="0" collapsed="false">
      <c r="B18" s="22" t="n">
        <v>11</v>
      </c>
      <c r="C18" s="23" t="s">
        <v>34</v>
      </c>
      <c r="D18" s="30" t="s">
        <v>35</v>
      </c>
      <c r="E18" s="24"/>
      <c r="F18" s="24"/>
      <c r="G18" s="24"/>
      <c r="H18" s="24"/>
      <c r="I18" s="24" t="n">
        <v>1</v>
      </c>
      <c r="J18" s="24"/>
      <c r="K18" s="24"/>
      <c r="L18" s="24"/>
      <c r="M18" s="24"/>
      <c r="N18" s="24" t="n">
        <v>1</v>
      </c>
      <c r="O18" s="24"/>
      <c r="P18" s="25" t="n">
        <v>1</v>
      </c>
      <c r="Q18" s="26" t="n">
        <f aca="false">IF(AND($C18="",$D18=""),"-",SUM(COUNT(E18:P18),COUNTIF(E18:P18,"+")))</f>
        <v>3</v>
      </c>
      <c r="R18" s="24"/>
      <c r="S18" s="24"/>
      <c r="T18" s="24" t="n">
        <v>1</v>
      </c>
      <c r="U18" s="24"/>
      <c r="V18" s="24"/>
      <c r="W18" s="24"/>
      <c r="X18" s="24"/>
      <c r="Y18" s="25" t="n">
        <v>1</v>
      </c>
      <c r="Z18" s="24" t="n">
        <v>1</v>
      </c>
      <c r="AA18" s="24"/>
      <c r="AB18" s="24"/>
      <c r="AC18" s="24"/>
      <c r="AD18" s="26" t="n">
        <f aca="false">IF(AND($C18="",$D18=""),"-",SUM(COUNT(R18:AC18),COUNTIF(R18:AC18,"+")))</f>
        <v>3</v>
      </c>
      <c r="AE18" s="24"/>
      <c r="AF18" s="24"/>
      <c r="AG18" s="24" t="n">
        <v>1</v>
      </c>
      <c r="AH18" s="24" t="n">
        <v>1</v>
      </c>
      <c r="AI18" s="24" t="n">
        <v>1</v>
      </c>
      <c r="AJ18" s="24" t="n">
        <v>1</v>
      </c>
      <c r="AK18" s="24"/>
      <c r="AL18" s="24"/>
      <c r="AM18" s="24" t="n">
        <v>1</v>
      </c>
      <c r="AN18" s="24" t="n">
        <v>1</v>
      </c>
      <c r="AO18" s="24"/>
      <c r="AP18" s="24"/>
      <c r="AQ18" s="26" t="n">
        <f aca="false">IF(AND($C18="",$D18=""),"-",SUM(COUNT(AE18:AP18),COUNTIF(AE18:AP18,"+")))</f>
        <v>6</v>
      </c>
      <c r="AR18" s="27" t="n">
        <f aca="false">IF(AND($C18="",$D18=""),"-",SUM(AD18,Q18,AQ18))</f>
        <v>12</v>
      </c>
      <c r="AS18" s="19" t="str">
        <f aca="false">IF(AND($C18="",$D18=""),"-",IF(COUNTIF($AR$8:$AR$18,"="&amp;AR18)=1,COUNTIF($AR$8:$AR$18,"&gt;"&amp;AR18)+1&amp;"",(COUNTIF($AR$8:$AR$18,"&gt;"&amp;AR18)+1)&amp;"..."&amp;(COUNTIF($AR$8:$AR$18,"&gt;="&amp;AR18))))</f>
        <v>11</v>
      </c>
    </row>
    <row r="19" customFormat="false" ht="17.25" hidden="false" customHeight="true" outlineLevel="0" collapsed="false">
      <c r="B19" s="31"/>
      <c r="C19" s="32"/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22"/>
      <c r="AS19" s="22"/>
    </row>
    <row r="20" customFormat="false" ht="4.5" hidden="false" customHeight="true" outlineLevel="0" collapsed="false"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"/>
      <c r="AS20" s="1"/>
    </row>
    <row r="21" customFormat="false" ht="12.75" hidden="false" customHeight="false" outlineLevel="0" collapsed="false">
      <c r="C21" s="34"/>
      <c r="D21" s="34"/>
      <c r="AD21" s="1"/>
      <c r="AQ21" s="1"/>
      <c r="AR21" s="1"/>
      <c r="AS21" s="1"/>
    </row>
    <row r="22" customFormat="false" ht="18.75" hidden="false" customHeight="false" outlineLevel="0" collapsed="false">
      <c r="B22" s="35" t="n">
        <v>1</v>
      </c>
      <c r="C22" s="36" t="s">
        <v>36</v>
      </c>
      <c r="D22" s="34"/>
      <c r="AD22" s="1"/>
      <c r="AQ22" s="1"/>
      <c r="AR22" s="1"/>
      <c r="AS22" s="1"/>
    </row>
    <row r="23" customFormat="false" ht="12.75" hidden="false" customHeight="false" outlineLevel="0" collapsed="false">
      <c r="C23" s="34"/>
      <c r="D23" s="34"/>
      <c r="AD23" s="1"/>
      <c r="AQ23" s="1"/>
      <c r="AR23" s="1"/>
      <c r="AS23" s="1"/>
    </row>
  </sheetData>
  <mergeCells count="7">
    <mergeCell ref="C2:AS2"/>
    <mergeCell ref="C4:AS4"/>
    <mergeCell ref="C6:D6"/>
    <mergeCell ref="E6:Q6"/>
    <mergeCell ref="R6:AD6"/>
    <mergeCell ref="AE6:AQ6"/>
    <mergeCell ref="AR6:AS6"/>
  </mergeCells>
  <conditionalFormatting sqref="E8:AQ18">
    <cfRule type="expression" priority="2" aboveAverage="0" equalAverage="0" bottom="0" percent="0" rank="0" text="" dxfId="0">
      <formula>(OR(E8="С",E8="S",E8="c",E8="А",E8="a"))</formula>
    </cfRule>
  </conditionalFormatting>
  <conditionalFormatting sqref="AR8:AR18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E7:P7 R7:AC7 AE7:AP7">
    <cfRule type="expression" priority="5" aboveAverage="0" equalAverage="0" bottom="0" percent="0" rank="0" text="" dxfId="3">
      <formula>(#REF!=0)</formula>
    </cfRule>
    <cfRule type="expression" priority="6" aboveAverage="0" equalAverage="0" bottom="0" percent="0" rank="0" text="" dxfId="4">
      <formula>(#REF!=NumTeams)</formula>
    </cfRule>
  </conditionalFormatting>
  <conditionalFormatting sqref="C10:C12 C14:C18 D10 C8 C9:D9">
    <cfRule type="expression" priority="7" aboveAverage="0" equalAverage="0" bottom="0" percent="0" rank="0" text="" dxfId="5">
      <formula>(#REF!&lt;&gt;""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3:07:04Z</dcterms:created>
  <dc:creator>Twix</dc:creator>
  <dc:description/>
  <dc:language>en-US</dc:language>
  <cp:lastModifiedBy>Twix</cp:lastModifiedBy>
  <dcterms:modified xsi:type="dcterms:W3CDTF">2008-10-29T15:48:29Z</dcterms:modified>
  <cp:revision>0</cp:revision>
  <dc:subject/>
  <dc:title/>
</cp:coreProperties>
</file>