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Tabelle2" sheetId="2" state="visible" r:id="rId3"/>
    <sheet name="Tabelle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Результаты!$C$2:$AF$18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Litva" vbProcedure="false">[3]Германия!$S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'[2]'!$S$19</definedName>
    <definedName function="false" hidden="false" name="Даугавп" vbProcedure="false">[3]Германия!$S$19</definedName>
    <definedName function="false" hidden="false" name="Даугавпилс" vbProcedure="false">'[4]'!$S$19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'[4]'!$S$19</definedName>
    <definedName function="false" hidden="false" name="Лонд" vbProcedure="false">'[4]'!$S$19</definedName>
    <definedName function="false" hidden="false" name="Лондон" vbProcedure="false">[3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'[4]'!$S$19</definedName>
    <definedName function="false" hidden="false" name="Риига" vbProcedure="false">[3]Германия!$S$19</definedName>
    <definedName function="false" hidden="false" name="Смолен" vbProcedure="false">'[4]'!$S$19</definedName>
    <definedName function="false" hidden="false" name="Смоленск" vbProcedure="false">[3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  <definedName function="false" hidden="false" localSheetId="0" name="EUROPA_WEB" vbProcedure="false">[1]Германия!$S$19</definedName>
    <definedName function="false" hidden="false" localSheetId="0" name="NumTeams" vbProcedure="false">#REF!</definedName>
    <definedName function="false" hidden="false" localSheetId="0" name="Германия_WEB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4 тур, IV цикл  Чемпионата Скайпа  (10 - 12.10.2008)</t>
  </si>
  <si>
    <t xml:space="preserve">Тур команды "LLC"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А4</t>
  </si>
  <si>
    <t xml:space="preserve">Утомлённые скайпом</t>
  </si>
  <si>
    <t xml:space="preserve">Х</t>
  </si>
  <si>
    <t xml:space="preserve">Доминанта</t>
  </si>
  <si>
    <t xml:space="preserve">Нью Тим</t>
  </si>
  <si>
    <t xml:space="preserve">Юнайтед Волга</t>
  </si>
  <si>
    <t xml:space="preserve">Клиника</t>
  </si>
  <si>
    <t xml:space="preserve">Сами с Усами</t>
  </si>
  <si>
    <t xml:space="preserve">Наша игра</t>
  </si>
  <si>
    <t xml:space="preserve">Чёрная кошка</t>
  </si>
  <si>
    <t xml:space="preserve">Пауки Скайпа</t>
  </si>
  <si>
    <t xml:space="preserve">- ответ зачтен по решению ИЖ или АЖ</t>
  </si>
  <si>
    <t xml:space="preserve">- спорный вопрос, НЕ зачтённый решением И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86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2008_II_1_Resultsl" xfId="77"/>
    <cellStyle name="Standard_Germania_10_1_97" xfId="78"/>
    <cellStyle name="Standard_Таблица" xfId="79"/>
    <cellStyle name="Title" xfId="80"/>
    <cellStyle name="Total" xfId="81"/>
    <cellStyle name="Warning Text" xfId="82"/>
    <cellStyle name="Акцент1" xfId="83"/>
    <cellStyle name="Акцент2" xfId="84"/>
    <cellStyle name="Акцент3" xfId="85"/>
    <cellStyle name="Акцент4" xfId="86"/>
    <cellStyle name="Акцент5" xfId="87"/>
    <cellStyle name="Акцент6" xfId="88"/>
    <cellStyle name="Ввод " xfId="89"/>
    <cellStyle name="Вывод" xfId="90"/>
    <cellStyle name="Вычисление" xfId="91"/>
    <cellStyle name="Заголовок 1" xfId="92"/>
    <cellStyle name="Заголовок 2" xfId="93"/>
    <cellStyle name="Заголовок 3" xfId="94"/>
    <cellStyle name="Заголовок 4" xfId="95"/>
    <cellStyle name="Итог" xfId="96"/>
    <cellStyle name="Контрольная ячейка" xfId="97"/>
    <cellStyle name="Название" xfId="98"/>
    <cellStyle name="Нейтральный" xfId="99"/>
    <cellStyle name="Плохой" xfId="100"/>
    <cellStyle name="Пояснение" xfId="101"/>
    <cellStyle name="Примечание" xfId="102"/>
    <cellStyle name="Связанная ячейка" xfId="103"/>
    <cellStyle name="Текст предупреждения" xfId="104"/>
    <cellStyle name="Хороший" xfId="105"/>
  </cellStyles>
  <dxfs count="7"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</font>
      <fill>
        <patternFill>
          <bgColor rgb="FFDFEFD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</font>
      <fill>
        <patternFill>
          <bgColor rgb="FFDFEFDF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EVROPA1.ht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1.42"/>
    <col collapsed="false" customWidth="true" hidden="false" outlineLevel="0" max="4" min="4" style="3" width="16.99"/>
    <col collapsed="false" customWidth="true" hidden="false" outlineLevel="0" max="16" min="5" style="1" width="2.99"/>
    <col collapsed="false" customWidth="true" hidden="false" outlineLevel="0" max="17" min="17" style="1" width="5.28"/>
    <col collapsed="false" customWidth="true" hidden="false" outlineLevel="0" max="29" min="18" style="1" width="2.99"/>
    <col collapsed="false" customWidth="true" hidden="false" outlineLevel="0" max="30" min="30" style="4" width="5.28"/>
    <col collapsed="false" customWidth="true" hidden="false" outlineLevel="0" max="31" min="31" style="5" width="6.28"/>
    <col collapsed="false" customWidth="true" hidden="false" outlineLevel="0" max="32" min="32" style="5" width="6.99"/>
    <col collapsed="false" customWidth="false" hidden="false" outlineLevel="0" max="257" min="33" style="1" width="9.14"/>
  </cols>
  <sheetData>
    <row r="1" customFormat="false" ht="6" hidden="false" customHeight="true" outlineLevel="0" collapsed="false"/>
    <row r="2" customFormat="false" ht="17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3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true" outlineLevel="0" collapsed="false">
      <c r="D4" s="7"/>
    </row>
    <row r="5" s="8" customFormat="true" ht="34.5" hidden="false" customHeight="true" outlineLevel="0" collapsed="false">
      <c r="B5" s="9"/>
      <c r="C5" s="10" t="s">
        <v>2</v>
      </c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4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 t="s">
        <v>5</v>
      </c>
      <c r="AF5" s="11"/>
    </row>
    <row r="6" s="13" customFormat="true" ht="47.25" hidden="false" customHeight="true" outlineLevel="0" collapsed="false">
      <c r="B6" s="14" t="s">
        <v>6</v>
      </c>
      <c r="C6" s="15" t="s">
        <v>7</v>
      </c>
      <c r="D6" s="10" t="s">
        <v>8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6" t="n">
        <v>8</v>
      </c>
      <c r="M6" s="16" t="n">
        <v>9</v>
      </c>
      <c r="N6" s="16" t="n">
        <v>10</v>
      </c>
      <c r="O6" s="16" t="n">
        <v>11</v>
      </c>
      <c r="P6" s="16" t="n">
        <v>12</v>
      </c>
      <c r="Q6" s="11" t="s">
        <v>9</v>
      </c>
      <c r="R6" s="16" t="n">
        <v>13</v>
      </c>
      <c r="S6" s="16" t="n">
        <v>14</v>
      </c>
      <c r="T6" s="16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6" t="n">
        <v>21</v>
      </c>
      <c r="AA6" s="16" t="n">
        <v>22</v>
      </c>
      <c r="AB6" s="16" t="n">
        <v>23</v>
      </c>
      <c r="AC6" s="16" t="n">
        <v>24</v>
      </c>
      <c r="AD6" s="11" t="s">
        <v>4</v>
      </c>
      <c r="AE6" s="14" t="s">
        <v>10</v>
      </c>
      <c r="AF6" s="14" t="s">
        <v>11</v>
      </c>
    </row>
    <row r="7" s="13" customFormat="true" ht="18" hidden="false" customHeight="true" outlineLevel="0" collapsed="false">
      <c r="B7" s="16" t="n">
        <v>1</v>
      </c>
      <c r="C7" s="17" t="s">
        <v>12</v>
      </c>
      <c r="D7" s="18"/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/>
      <c r="K7" s="19"/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20" t="n">
        <f aca="false">IF(AND($C7="",$D7=""),"-",SUM(COUNT(E7:P7),COUNTIF(E7:P7,"+")))</f>
        <v>10</v>
      </c>
      <c r="R7" s="19" t="n">
        <v>1</v>
      </c>
      <c r="S7" s="19" t="n">
        <v>1</v>
      </c>
      <c r="T7" s="19" t="n">
        <v>1</v>
      </c>
      <c r="U7" s="19" t="n">
        <v>1</v>
      </c>
      <c r="V7" s="19" t="n">
        <v>1</v>
      </c>
      <c r="W7" s="19" t="n">
        <v>1</v>
      </c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19" t="n">
        <v>1</v>
      </c>
      <c r="AD7" s="20" t="n">
        <f aca="false">IF(AND($C7="",$D7=""),"-",SUM(COUNT(R7:AC7),COUNTIF(R7:AC7,"+")))</f>
        <v>12</v>
      </c>
      <c r="AE7" s="21" t="n">
        <f aca="false">IF(AND($C7="",$D7=""),"-",SUM(Q7,AD7))</f>
        <v>22</v>
      </c>
      <c r="AF7" s="14" t="str">
        <f aca="false">IF(AND($C7="",$D7=""),"-",IF(COUNTIF($AE$7:$AE$16,"="&amp;AE7)=1,COUNTIF($AE$7:$AE$16,"&gt;"&amp;AE7)+1&amp;"",(COUNTIF($AE$7:$AE$16,"&gt;"&amp;AE7)+1)&amp;"..."&amp;(COUNTIF($AE$7:$AE$16,"&gt;="&amp;AE7))))</f>
        <v>1</v>
      </c>
    </row>
    <row r="8" s="13" customFormat="true" ht="18" hidden="false" customHeight="true" outlineLevel="0" collapsed="false">
      <c r="B8" s="16" t="n">
        <v>2</v>
      </c>
      <c r="C8" s="17" t="s">
        <v>13</v>
      </c>
      <c r="D8" s="18"/>
      <c r="E8" s="19" t="n">
        <v>1</v>
      </c>
      <c r="F8" s="19" t="n">
        <v>1</v>
      </c>
      <c r="G8" s="22" t="s">
        <v>14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/>
      <c r="Q8" s="20" t="n">
        <f aca="false">IF(AND($C8="",$D8=""),"-",SUM(COUNT(E8:P8),COUNTIF(E8:P8,"+")))</f>
        <v>10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/>
      <c r="X8" s="19" t="n">
        <v>1</v>
      </c>
      <c r="Y8" s="22" t="s">
        <v>14</v>
      </c>
      <c r="Z8" s="19" t="n">
        <v>1</v>
      </c>
      <c r="AA8" s="19" t="n">
        <v>1</v>
      </c>
      <c r="AB8" s="19"/>
      <c r="AC8" s="19" t="n">
        <v>1</v>
      </c>
      <c r="AD8" s="20" t="n">
        <f aca="false">IF(AND($C8="",$D8=""),"-",SUM(COUNT(R8:AC8),COUNTIF(R8:AC8,"+")))</f>
        <v>9</v>
      </c>
      <c r="AE8" s="21" t="n">
        <f aca="false">IF(AND($C8="",$D8=""),"-",SUM(Q8,AD8))</f>
        <v>19</v>
      </c>
      <c r="AF8" s="14" t="str">
        <f aca="false">IF(AND($C8="",$D8=""),"-",IF(COUNTIF($AE$7:$AE$16,"="&amp;AE8)=1,COUNTIF($AE$7:$AE$16,"&gt;"&amp;AE8)+1&amp;"",(COUNTIF($AE$7:$AE$16,"&gt;"&amp;AE8)+1)&amp;"..."&amp;(COUNTIF($AE$7:$AE$16,"&gt;="&amp;AE8))))</f>
        <v>2</v>
      </c>
    </row>
    <row r="9" s="13" customFormat="true" ht="18" hidden="false" customHeight="true" outlineLevel="0" collapsed="false">
      <c r="B9" s="16" t="n">
        <v>3</v>
      </c>
      <c r="C9" s="17" t="s">
        <v>15</v>
      </c>
      <c r="D9" s="18"/>
      <c r="E9" s="22" t="s">
        <v>14</v>
      </c>
      <c r="F9" s="19" t="n">
        <v>1</v>
      </c>
      <c r="G9" s="23"/>
      <c r="H9" s="19" t="n">
        <v>1</v>
      </c>
      <c r="I9" s="19" t="n">
        <v>1</v>
      </c>
      <c r="J9" s="19"/>
      <c r="K9" s="19" t="n">
        <v>1</v>
      </c>
      <c r="L9" s="19" t="n">
        <v>1</v>
      </c>
      <c r="M9" s="19" t="n">
        <v>1</v>
      </c>
      <c r="N9" s="19" t="n">
        <v>1</v>
      </c>
      <c r="O9" s="19"/>
      <c r="P9" s="19" t="n">
        <v>1</v>
      </c>
      <c r="Q9" s="20" t="n">
        <f aca="false">IF(AND($C9="",$D9=""),"-",SUM(COUNT(E9:P9),COUNTIF(E9:P9,"+")))</f>
        <v>8</v>
      </c>
      <c r="R9" s="19" t="n">
        <v>1</v>
      </c>
      <c r="S9" s="19"/>
      <c r="T9" s="19" t="n">
        <v>1</v>
      </c>
      <c r="U9" s="19" t="n">
        <v>1</v>
      </c>
      <c r="V9" s="22" t="s">
        <v>14</v>
      </c>
      <c r="W9" s="19" t="n">
        <v>1</v>
      </c>
      <c r="X9" s="19" t="n">
        <v>1</v>
      </c>
      <c r="Y9" s="19" t="n">
        <v>1</v>
      </c>
      <c r="Z9" s="19" t="n">
        <v>1</v>
      </c>
      <c r="AA9" s="19" t="n">
        <v>1</v>
      </c>
      <c r="AB9" s="19" t="n">
        <v>1</v>
      </c>
      <c r="AC9" s="19"/>
      <c r="AD9" s="20" t="n">
        <f aca="false">IF(AND($C9="",$D9=""),"-",SUM(COUNT(R9:AC9),COUNTIF(R9:AC9,"+")))</f>
        <v>9</v>
      </c>
      <c r="AE9" s="21" t="n">
        <f aca="false">IF(AND($C9="",$D9=""),"-",SUM(Q9,AD9))</f>
        <v>17</v>
      </c>
      <c r="AF9" s="14" t="str">
        <f aca="false">IF(AND($C9="",$D9=""),"-",IF(COUNTIF($AE$7:$AE$16,"="&amp;AE9)=1,COUNTIF($AE$7:$AE$16,"&gt;"&amp;AE9)+1&amp;"",(COUNTIF($AE$7:$AE$16,"&gt;"&amp;AE9)+1)&amp;"..."&amp;(COUNTIF($AE$7:$AE$16,"&gt;="&amp;AE9))))</f>
        <v>4</v>
      </c>
    </row>
    <row r="10" s="13" customFormat="true" ht="18" hidden="false" customHeight="true" outlineLevel="0" collapsed="false">
      <c r="B10" s="16" t="n">
        <v>4</v>
      </c>
      <c r="C10" s="17" t="s">
        <v>16</v>
      </c>
      <c r="D10" s="18"/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/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9"/>
      <c r="Q10" s="20" t="n">
        <f aca="false">IF(AND($C10="",$D10=""),"-",SUM(COUNT(E10:P10),COUNTIF(E10:P10,"+")))</f>
        <v>10</v>
      </c>
      <c r="R10" s="19" t="n">
        <v>1</v>
      </c>
      <c r="S10" s="19" t="n">
        <v>1</v>
      </c>
      <c r="T10" s="19" t="n">
        <v>1</v>
      </c>
      <c r="U10" s="19" t="n">
        <v>1</v>
      </c>
      <c r="V10" s="22" t="s">
        <v>14</v>
      </c>
      <c r="W10" s="19"/>
      <c r="X10" s="19"/>
      <c r="Y10" s="19" t="n">
        <v>1</v>
      </c>
      <c r="Z10" s="19"/>
      <c r="AA10" s="19" t="n">
        <v>1</v>
      </c>
      <c r="AB10" s="19" t="n">
        <v>1</v>
      </c>
      <c r="AC10" s="19" t="n">
        <v>1</v>
      </c>
      <c r="AD10" s="20" t="n">
        <f aca="false">IF(AND($C10="",$D10=""),"-",SUM(COUNT(R10:AC10),COUNTIF(R10:AC10,"+")))</f>
        <v>8</v>
      </c>
      <c r="AE10" s="21" t="n">
        <f aca="false">IF(AND($C10="",$D10=""),"-",SUM(Q10,AD10))</f>
        <v>18</v>
      </c>
      <c r="AF10" s="14" t="str">
        <f aca="false">IF(AND($C10="",$D10=""),"-",IF(COUNTIF($AE$7:$AE$16,"="&amp;AE10)=1,COUNTIF($AE$7:$AE$16,"&gt;"&amp;AE10)+1&amp;"",(COUNTIF($AE$7:$AE$16,"&gt;"&amp;AE10)+1)&amp;"..."&amp;(COUNTIF($AE$7:$AE$16,"&gt;="&amp;AE10))))</f>
        <v>3</v>
      </c>
    </row>
    <row r="11" s="13" customFormat="true" ht="18" hidden="false" customHeight="true" outlineLevel="0" collapsed="false">
      <c r="B11" s="16" t="n">
        <v>5</v>
      </c>
      <c r="C11" s="24" t="s">
        <v>17</v>
      </c>
      <c r="D11" s="18"/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/>
      <c r="K11" s="19"/>
      <c r="L11" s="19" t="n">
        <v>1</v>
      </c>
      <c r="M11" s="19"/>
      <c r="N11" s="19" t="n">
        <v>1</v>
      </c>
      <c r="O11" s="19" t="n">
        <v>1</v>
      </c>
      <c r="P11" s="19"/>
      <c r="Q11" s="20" t="n">
        <f aca="false">IF(AND($C11="",$D11=""),"-",SUM(COUNT(E11:P11),COUNTIF(E11:P11,"+")))</f>
        <v>8</v>
      </c>
      <c r="R11" s="19"/>
      <c r="S11" s="19" t="n">
        <v>1</v>
      </c>
      <c r="T11" s="19" t="n">
        <v>1</v>
      </c>
      <c r="U11" s="19" t="n">
        <v>1</v>
      </c>
      <c r="V11" s="19" t="n">
        <v>1</v>
      </c>
      <c r="W11" s="19"/>
      <c r="X11" s="19"/>
      <c r="Y11" s="19" t="n">
        <v>1</v>
      </c>
      <c r="Z11" s="19"/>
      <c r="AA11" s="19" t="n">
        <v>1</v>
      </c>
      <c r="AB11" s="23" t="n">
        <v>1</v>
      </c>
      <c r="AC11" s="19" t="n">
        <v>1</v>
      </c>
      <c r="AD11" s="20" t="n">
        <f aca="false">IF(AND($C11="",$D11=""),"-",SUM(COUNT(R11:AC11),COUNTIF(R11:AC11,"+")))</f>
        <v>8</v>
      </c>
      <c r="AE11" s="21" t="n">
        <f aca="false">IF(AND($C11="",$D11=""),"-",SUM(Q11,AD11))</f>
        <v>16</v>
      </c>
      <c r="AF11" s="14" t="str">
        <f aca="false">IF(AND($C11="",$D11=""),"-",IF(COUNTIF($AE$7:$AE$16,"="&amp;AE11)=1,COUNTIF($AE$7:$AE$16,"&gt;"&amp;AE11)+1&amp;"",(COUNTIF($AE$7:$AE$16,"&gt;"&amp;AE11)+1)&amp;"..."&amp;(COUNTIF($AE$7:$AE$16,"&gt;="&amp;AE11))))</f>
        <v>5</v>
      </c>
    </row>
    <row r="12" s="13" customFormat="true" ht="18" hidden="false" customHeight="true" outlineLevel="0" collapsed="false">
      <c r="B12" s="16" t="n">
        <v>6</v>
      </c>
      <c r="C12" s="17" t="s">
        <v>18</v>
      </c>
      <c r="D12" s="18"/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/>
      <c r="K12" s="19"/>
      <c r="L12" s="19" t="n">
        <v>1</v>
      </c>
      <c r="M12" s="19" t="n">
        <v>1</v>
      </c>
      <c r="N12" s="19" t="n">
        <v>1</v>
      </c>
      <c r="O12" s="19"/>
      <c r="P12" s="19"/>
      <c r="Q12" s="20" t="n">
        <f aca="false">IF(AND($C12="",$D12=""),"-",SUM(COUNT(E12:P12),COUNTIF(E12:P12,"+")))</f>
        <v>8</v>
      </c>
      <c r="R12" s="19" t="n">
        <v>1</v>
      </c>
      <c r="S12" s="19"/>
      <c r="T12" s="19" t="n">
        <v>1</v>
      </c>
      <c r="U12" s="19" t="n">
        <v>1</v>
      </c>
      <c r="V12" s="19" t="n">
        <v>1</v>
      </c>
      <c r="W12" s="19"/>
      <c r="X12" s="19"/>
      <c r="Y12" s="19" t="n">
        <v>1</v>
      </c>
      <c r="Z12" s="19"/>
      <c r="AA12" s="19" t="n">
        <v>1</v>
      </c>
      <c r="AB12" s="19"/>
      <c r="AC12" s="19" t="n">
        <v>1</v>
      </c>
      <c r="AD12" s="20" t="n">
        <f aca="false">IF(AND($C12="",$D12=""),"-",SUM(COUNT(R12:AC12),COUNTIF(R12:AC12,"+")))</f>
        <v>7</v>
      </c>
      <c r="AE12" s="21" t="n">
        <f aca="false">IF(AND($C12="",$D12=""),"-",SUM(Q12,AD12))</f>
        <v>15</v>
      </c>
      <c r="AF12" s="14" t="str">
        <f aca="false">IF(AND($C12="",$D12=""),"-",IF(COUNTIF($AE$7:$AE$16,"="&amp;AE12)=1,COUNTIF($AE$7:$AE$16,"&gt;"&amp;AE12)+1&amp;"",(COUNTIF($AE$7:$AE$16,"&gt;"&amp;AE12)+1)&amp;"..."&amp;(COUNTIF($AE$7:$AE$16,"&gt;="&amp;AE12))))</f>
        <v>6</v>
      </c>
    </row>
    <row r="13" s="13" customFormat="true" ht="18" hidden="false" customHeight="true" outlineLevel="0" collapsed="false">
      <c r="B13" s="16" t="n">
        <v>7</v>
      </c>
      <c r="C13" s="17" t="s">
        <v>19</v>
      </c>
      <c r="D13" s="18"/>
      <c r="E13" s="19" t="n">
        <v>1</v>
      </c>
      <c r="F13" s="19" t="n">
        <v>1</v>
      </c>
      <c r="G13" s="19"/>
      <c r="H13" s="19" t="n">
        <v>1</v>
      </c>
      <c r="I13" s="19" t="n">
        <v>1</v>
      </c>
      <c r="J13" s="19" t="n">
        <v>1</v>
      </c>
      <c r="K13" s="19"/>
      <c r="L13" s="19" t="n">
        <v>1</v>
      </c>
      <c r="M13" s="19" t="n">
        <v>1</v>
      </c>
      <c r="N13" s="19" t="n">
        <v>1</v>
      </c>
      <c r="O13" s="19"/>
      <c r="P13" s="19"/>
      <c r="Q13" s="20" t="n">
        <f aca="false">IF(AND($C13="",$D13=""),"-",SUM(COUNT(E13:P13),COUNTIF(E13:P13,"+")))</f>
        <v>8</v>
      </c>
      <c r="R13" s="19" t="n">
        <v>1</v>
      </c>
      <c r="S13" s="19"/>
      <c r="T13" s="19"/>
      <c r="U13" s="19" t="n">
        <v>1</v>
      </c>
      <c r="V13" s="19" t="n">
        <v>1</v>
      </c>
      <c r="W13" s="19"/>
      <c r="X13" s="19"/>
      <c r="Y13" s="23" t="n">
        <v>1</v>
      </c>
      <c r="Z13" s="19"/>
      <c r="AA13" s="19" t="n">
        <v>1</v>
      </c>
      <c r="AB13" s="19"/>
      <c r="AC13" s="19" t="n">
        <v>1</v>
      </c>
      <c r="AD13" s="20" t="n">
        <f aca="false">IF(AND($C13="",$D13=""),"-",SUM(COUNT(R13:AC13),COUNTIF(R13:AC13,"+")))</f>
        <v>6</v>
      </c>
      <c r="AE13" s="21" t="n">
        <f aca="false">IF(AND($C13="",$D13=""),"-",SUM(Q13,AD13))</f>
        <v>14</v>
      </c>
      <c r="AF13" s="14" t="str">
        <f aca="false">IF(AND($C13="",$D13=""),"-",IF(COUNTIF($AE$7:$AE$16,"="&amp;AE13)=1,COUNTIF($AE$7:$AE$16,"&gt;"&amp;AE13)+1&amp;"",(COUNTIF($AE$7:$AE$16,"&gt;"&amp;AE13)+1)&amp;"..."&amp;(COUNTIF($AE$7:$AE$16,"&gt;="&amp;AE13))))</f>
        <v>7...9</v>
      </c>
    </row>
    <row r="14" s="13" customFormat="true" ht="18" hidden="false" customHeight="true" outlineLevel="0" collapsed="false">
      <c r="B14" s="16" t="n">
        <v>8</v>
      </c>
      <c r="C14" s="17" t="s">
        <v>20</v>
      </c>
      <c r="D14" s="18"/>
      <c r="E14" s="19"/>
      <c r="F14" s="19" t="n">
        <v>1</v>
      </c>
      <c r="G14" s="19" t="n">
        <v>1</v>
      </c>
      <c r="H14" s="19" t="n">
        <v>1</v>
      </c>
      <c r="I14" s="19" t="n">
        <v>1</v>
      </c>
      <c r="J14" s="19"/>
      <c r="K14" s="23" t="n">
        <v>1</v>
      </c>
      <c r="L14" s="19" t="n">
        <v>1</v>
      </c>
      <c r="M14" s="19" t="n">
        <v>1</v>
      </c>
      <c r="N14" s="19" t="n">
        <v>1</v>
      </c>
      <c r="O14" s="19"/>
      <c r="P14" s="19"/>
      <c r="Q14" s="20" t="n">
        <f aca="false">IF(AND($C14="",$D14=""),"-",SUM(COUNT(E14:P14),COUNTIF(E14:P14,"+")))</f>
        <v>8</v>
      </c>
      <c r="R14" s="19"/>
      <c r="S14" s="19"/>
      <c r="T14" s="19"/>
      <c r="U14" s="19" t="n">
        <v>1</v>
      </c>
      <c r="V14" s="19" t="n">
        <v>1</v>
      </c>
      <c r="W14" s="19" t="n">
        <v>1</v>
      </c>
      <c r="X14" s="19"/>
      <c r="Y14" s="19" t="n">
        <v>1</v>
      </c>
      <c r="Z14" s="19"/>
      <c r="AA14" s="19" t="n">
        <v>1</v>
      </c>
      <c r="AB14" s="19" t="n">
        <v>1</v>
      </c>
      <c r="AC14" s="19"/>
      <c r="AD14" s="20" t="n">
        <f aca="false">IF(AND($C14="",$D14=""),"-",SUM(COUNT(R14:AC14),COUNTIF(R14:AC14,"+")))</f>
        <v>6</v>
      </c>
      <c r="AE14" s="21" t="n">
        <f aca="false">IF(AND($C14="",$D14=""),"-",SUM(Q14,AD14))</f>
        <v>14</v>
      </c>
      <c r="AF14" s="14" t="str">
        <f aca="false">IF(AND($C14="",$D14=""),"-",IF(COUNTIF($AE$7:$AE$16,"="&amp;AE14)=1,COUNTIF($AE$7:$AE$16,"&gt;"&amp;AE14)+1&amp;"",(COUNTIF($AE$7:$AE$16,"&gt;"&amp;AE14)+1)&amp;"..."&amp;(COUNTIF($AE$7:$AE$16,"&gt;="&amp;AE14))))</f>
        <v>7...9</v>
      </c>
    </row>
    <row r="15" s="13" customFormat="true" ht="18" hidden="false" customHeight="true" outlineLevel="0" collapsed="false">
      <c r="B15" s="16" t="n">
        <v>9</v>
      </c>
      <c r="C15" s="17" t="s">
        <v>21</v>
      </c>
      <c r="D15" s="18"/>
      <c r="E15" s="19"/>
      <c r="F15" s="19" t="n">
        <v>1</v>
      </c>
      <c r="G15" s="19"/>
      <c r="H15" s="19" t="n">
        <v>1</v>
      </c>
      <c r="I15" s="19" t="n">
        <v>1</v>
      </c>
      <c r="J15" s="19"/>
      <c r="K15" s="19" t="n">
        <v>1</v>
      </c>
      <c r="L15" s="19" t="n">
        <v>1</v>
      </c>
      <c r="M15" s="19"/>
      <c r="N15" s="19" t="n">
        <v>1</v>
      </c>
      <c r="O15" s="19" t="n">
        <v>1</v>
      </c>
      <c r="P15" s="19"/>
      <c r="Q15" s="20" t="n">
        <f aca="false">IF(AND($C15="",$D15=""),"-",SUM(COUNT(E15:P15),COUNTIF(E15:P15,"+")))</f>
        <v>7</v>
      </c>
      <c r="R15" s="19"/>
      <c r="S15" s="19" t="n">
        <v>1</v>
      </c>
      <c r="T15" s="19" t="n">
        <v>1</v>
      </c>
      <c r="U15" s="19" t="n">
        <v>1</v>
      </c>
      <c r="V15" s="19" t="n">
        <v>1</v>
      </c>
      <c r="W15" s="19" t="n">
        <v>1</v>
      </c>
      <c r="X15" s="19"/>
      <c r="Y15" s="23" t="n">
        <v>1</v>
      </c>
      <c r="Z15" s="19"/>
      <c r="AA15" s="19" t="n">
        <v>1</v>
      </c>
      <c r="AB15" s="19"/>
      <c r="AC15" s="19"/>
      <c r="AD15" s="20" t="n">
        <f aca="false">IF(AND($C15="",$D15=""),"-",SUM(COUNT(R15:AC15),COUNTIF(R15:AC15,"+")))</f>
        <v>7</v>
      </c>
      <c r="AE15" s="21" t="n">
        <f aca="false">IF(AND($C15="",$D15=""),"-",SUM(Q15,AD15))</f>
        <v>14</v>
      </c>
      <c r="AF15" s="14" t="str">
        <f aca="false">IF(AND($C15="",$D15=""),"-",IF(COUNTIF($AE$7:$AE$16,"="&amp;AE15)=1,COUNTIF($AE$7:$AE$16,"&gt;"&amp;AE15)+1&amp;"",(COUNTIF($AE$7:$AE$16,"&gt;"&amp;AE15)+1)&amp;"..."&amp;(COUNTIF($AE$7:$AE$16,"&gt;="&amp;AE15))))</f>
        <v>7...9</v>
      </c>
    </row>
    <row r="16" s="13" customFormat="true" ht="18" hidden="false" customHeight="true" outlineLevel="0" collapsed="false">
      <c r="B16" s="16" t="n">
        <v>10</v>
      </c>
      <c r="C16" s="17" t="s">
        <v>22</v>
      </c>
      <c r="D16" s="18"/>
      <c r="E16" s="22" t="s">
        <v>14</v>
      </c>
      <c r="F16" s="19" t="n">
        <v>1</v>
      </c>
      <c r="G16" s="19" t="n">
        <v>1</v>
      </c>
      <c r="H16" s="19" t="n">
        <v>1</v>
      </c>
      <c r="I16" s="19" t="n">
        <v>1</v>
      </c>
      <c r="J16" s="19"/>
      <c r="K16" s="19" t="n">
        <v>1</v>
      </c>
      <c r="L16" s="19"/>
      <c r="M16" s="19"/>
      <c r="N16" s="19" t="n">
        <v>1</v>
      </c>
      <c r="O16" s="19"/>
      <c r="P16" s="19"/>
      <c r="Q16" s="20" t="n">
        <f aca="false">IF(AND($C16="",$D16=""),"-",SUM(COUNT(E16:P16),COUNTIF(E16:P16,"+")))</f>
        <v>6</v>
      </c>
      <c r="R16" s="19"/>
      <c r="S16" s="19" t="n">
        <v>1</v>
      </c>
      <c r="T16" s="19" t="n">
        <v>1</v>
      </c>
      <c r="U16" s="19" t="n">
        <v>1</v>
      </c>
      <c r="V16" s="22" t="s">
        <v>14</v>
      </c>
      <c r="W16" s="19"/>
      <c r="X16" s="19"/>
      <c r="Y16" s="22" t="s">
        <v>14</v>
      </c>
      <c r="Z16" s="19"/>
      <c r="AA16" s="19" t="n">
        <v>1</v>
      </c>
      <c r="AB16" s="19"/>
      <c r="AC16" s="19" t="n">
        <v>1</v>
      </c>
      <c r="AD16" s="20" t="n">
        <f aca="false">IF(AND($C16="",$D16=""),"-",SUM(COUNT(R16:AC16),COUNTIF(R16:AC16,"+")))</f>
        <v>5</v>
      </c>
      <c r="AE16" s="21" t="n">
        <f aca="false">IF(AND($C16="",$D16=""),"-",SUM(Q16,AD16))</f>
        <v>11</v>
      </c>
      <c r="AF16" s="14" t="str">
        <f aca="false">IF(AND($C16="",$D16=""),"-",IF(COUNTIF($AE$7:$AE$16,"="&amp;AE16)=1,COUNTIF($AE$7:$AE$16,"&gt;"&amp;AE16)+1&amp;"",(COUNTIF($AE$7:$AE$16,"&gt;"&amp;AE16)+1)&amp;"..."&amp;(COUNTIF($AE$7:$AE$16,"&gt;="&amp;AE16))))</f>
        <v>10</v>
      </c>
    </row>
    <row r="17" s="13" customFormat="true" ht="18" hidden="false" customHeight="true" outlineLevel="0" collapsed="false">
      <c r="B17" s="25"/>
      <c r="C17" s="26"/>
      <c r="D17" s="18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16"/>
      <c r="AF17" s="16"/>
    </row>
    <row r="18" customFormat="false" ht="15.75" hidden="false" customHeight="true" outlineLevel="0" collapsed="false"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"/>
      <c r="AF18" s="1"/>
    </row>
    <row r="19" customFormat="false" ht="17.25" hidden="false" customHeight="true" outlineLevel="0" collapsed="false">
      <c r="B19" s="27" t="n">
        <v>1</v>
      </c>
      <c r="C19" s="2" t="s">
        <v>23</v>
      </c>
      <c r="D19" s="2"/>
      <c r="AD19" s="1"/>
      <c r="AE19" s="1"/>
      <c r="AF19" s="1"/>
    </row>
    <row r="20" customFormat="false" ht="19.5" hidden="false" customHeight="true" outlineLevel="0" collapsed="false">
      <c r="D20" s="2"/>
      <c r="AD20" s="1"/>
      <c r="AE20" s="1"/>
      <c r="AF20" s="1"/>
    </row>
    <row r="21" customFormat="false" ht="15.75" hidden="false" customHeight="false" outlineLevel="0" collapsed="false">
      <c r="B21" s="28" t="s">
        <v>14</v>
      </c>
      <c r="C21" s="2" t="s">
        <v>24</v>
      </c>
    </row>
    <row r="22" customFormat="false" ht="18" hidden="false" customHeight="true" outlineLevel="0" collapsed="false"/>
  </sheetData>
  <mergeCells count="6">
    <mergeCell ref="C2:AF2"/>
    <mergeCell ref="C3:AF3"/>
    <mergeCell ref="C5:D5"/>
    <mergeCell ref="E5:Q5"/>
    <mergeCell ref="R5:AD5"/>
    <mergeCell ref="AE5:AF5"/>
  </mergeCells>
  <conditionalFormatting sqref="C7:C10 C13:C16">
    <cfRule type="expression" priority="2" aboveAverage="0" equalAverage="0" bottom="0" percent="0" rank="0" text="" dxfId="0">
      <formula>($C7&lt;&gt;"")</formula>
    </cfRule>
  </conditionalFormatting>
  <conditionalFormatting sqref="AE7:AE16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conditionalFormatting sqref="Q7:Q16 AD7:AD16">
    <cfRule type="expression" priority="5" aboveAverage="0" equalAverage="0" bottom="0" percent="0" rank="0" text="" dxfId="3">
      <formula>(OR(Q7="С",Q7="S",Q7="c",Q7="А",Q7="a"))</formula>
    </cfRule>
  </conditionalFormatting>
  <conditionalFormatting sqref="E6:P6 R6:AC6">
    <cfRule type="expression" priority="6" aboveAverage="0" equalAverage="0" bottom="0" percent="0" rank="0" text="" dxfId="4">
      <formula>(#REF!=0)</formula>
    </cfRule>
    <cfRule type="expression" priority="7" aboveAverage="0" equalAverage="0" bottom="0" percent="0" rank="0" text="" dxfId="5">
      <formula>(#REF!=NumTeams)</formula>
    </cfRule>
  </conditionalFormatting>
  <conditionalFormatting sqref="E7:P16 R7:AC16">
    <cfRule type="expression" priority="8" aboveAverage="0" equalAverage="0" bottom="0" percent="0" rank="0" text="" dxfId="6">
      <formula>(OR(E7="С",E7="S",E7="c",E7="А",E7="a")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8:24:08Z</dcterms:created>
  <dc:creator>Twix</dc:creator>
  <dc:description/>
  <dc:language>en-US</dc:language>
  <cp:lastModifiedBy>Masha</cp:lastModifiedBy>
  <dcterms:modified xsi:type="dcterms:W3CDTF">2008-12-01T00:48:44Z</dcterms:modified>
  <cp:revision>0</cp:revision>
  <dc:subject/>
  <dc:title/>
</cp:coreProperties>
</file>